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HFRB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87.7580778812549</v>
      </c>
      <c r="C2" s="8" t="n">
        <f aca="false">STDEV(D2:H2)*100</f>
        <v>3.43482803123334</v>
      </c>
      <c r="D2" s="0" t="n">
        <v>0.864897709586543</v>
      </c>
      <c r="E2" s="0" t="n">
        <v>0.866240485224184</v>
      </c>
      <c r="F2" s="0" t="n">
        <v>0.911918107547669</v>
      </c>
      <c r="G2" s="0" t="n">
        <v>0.912408254375615</v>
      </c>
      <c r="H2" s="0" t="n">
        <v>0.832439337328732</v>
      </c>
      <c r="I2" s="6" t="s">
        <v>11</v>
      </c>
      <c r="J2" s="9" t="n">
        <f aca="false">AVERAGE(L2:P2)*100</f>
        <v>73.6559942306476</v>
      </c>
      <c r="K2" s="8" t="n">
        <f aca="false">STDEV(L2:P2)*100</f>
        <v>4.66196129426824</v>
      </c>
      <c r="L2" s="0" t="n">
        <v>0.729662529809094</v>
      </c>
      <c r="M2" s="0" t="n">
        <v>0.774596669241483</v>
      </c>
      <c r="N2" s="0" t="n">
        <v>0.672592709134549</v>
      </c>
      <c r="O2" s="0" t="n">
        <v>0.717137165600636</v>
      </c>
      <c r="P2" s="0" t="n">
        <v>0.788810637746615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8.2637607856405</v>
      </c>
      <c r="C3" s="8" t="n">
        <f aca="false">STDEV(D3:H3)*100</f>
        <v>0.932928244995874</v>
      </c>
      <c r="D3" s="0" t="n">
        <v>0.983163299544396</v>
      </c>
      <c r="E3" s="0" t="n">
        <v>0.967204151649351</v>
      </c>
      <c r="F3" s="0" t="n">
        <v>0.991902700743341</v>
      </c>
      <c r="G3" s="0" t="n">
        <v>0.987447951478009</v>
      </c>
      <c r="H3" s="0" t="n">
        <v>0.983469935866927</v>
      </c>
      <c r="I3" s="6" t="s">
        <v>12</v>
      </c>
      <c r="J3" s="9" t="n">
        <f aca="false">AVERAGE(L3:P3)*100</f>
        <v>93.6290213584445</v>
      </c>
      <c r="K3" s="8" t="n">
        <f aca="false">STDEV(L3:P3)*100</f>
        <v>6.44960776278181</v>
      </c>
      <c r="L3" s="0" t="n">
        <v>0.982607368881035</v>
      </c>
      <c r="M3" s="0" t="n">
        <v>0.856348838577675</v>
      </c>
      <c r="N3" s="0" t="n">
        <v>0.878870748804082</v>
      </c>
      <c r="O3" s="0" t="n">
        <v>0.963624111659431</v>
      </c>
      <c r="P3" s="0" t="n">
        <v>1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9.9155522187105</v>
      </c>
      <c r="C4" s="8" t="n">
        <f aca="false">STDEV(D4:H4)*100</f>
        <v>0.12583201625263</v>
      </c>
      <c r="D4" s="0" t="n">
        <v>1</v>
      </c>
      <c r="E4" s="0" t="n">
        <v>1</v>
      </c>
      <c r="F4" s="0" t="n">
        <v>1</v>
      </c>
      <c r="G4" s="0" t="n">
        <v>0.998590556029621</v>
      </c>
      <c r="H4" s="0" t="n">
        <v>0.997187054905903</v>
      </c>
      <c r="I4" s="6" t="s">
        <v>13</v>
      </c>
      <c r="J4" s="9" t="n">
        <f aca="false">AVERAGE(L4:P4)*100</f>
        <v>88.2436849672954</v>
      </c>
      <c r="K4" s="8" t="n">
        <f aca="false">STDEV(L4:P4)*100</f>
        <v>1.63284919622553</v>
      </c>
      <c r="L4" s="0" t="n">
        <v>0.892121151981463</v>
      </c>
      <c r="M4" s="0" t="n">
        <v>0.858014649395206</v>
      </c>
      <c r="N4" s="0" t="n">
        <v>0.880899055549167</v>
      </c>
      <c r="O4" s="0" t="n">
        <v>0.901561850358318</v>
      </c>
      <c r="P4" s="0" t="n">
        <v>0.879587541080614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90.9680129906742</v>
      </c>
      <c r="C5" s="8" t="n">
        <f aca="false">STDEV(D5:H5)*100</f>
        <v>0.996412204418322</v>
      </c>
      <c r="D5" s="0" t="n">
        <v>0.907839173232274</v>
      </c>
      <c r="E5" s="0" t="n">
        <v>0.914559098042238</v>
      </c>
      <c r="F5" s="0" t="n">
        <v>0.922980239964261</v>
      </c>
      <c r="G5" s="0" t="n">
        <v>0.8960529822124</v>
      </c>
      <c r="H5" s="0" t="n">
        <v>0.906969156082536</v>
      </c>
      <c r="I5" s="6" t="s">
        <v>14</v>
      </c>
      <c r="J5" s="9" t="n">
        <f aca="false">AVERAGE(L5:P5)*100</f>
        <v>68.7189614262391</v>
      </c>
      <c r="K5" s="8" t="n">
        <f aca="false">STDEV(L5:P5)*100</f>
        <v>5.2579322342749</v>
      </c>
      <c r="L5" s="0" t="n">
        <v>0.66220730781117</v>
      </c>
      <c r="M5" s="0" t="n">
        <v>0.734846922834953</v>
      </c>
      <c r="N5" s="0" t="n">
        <v>0.679281606434805</v>
      </c>
      <c r="O5" s="0" t="n">
        <v>0.743017813849784</v>
      </c>
      <c r="P5" s="0" t="n">
        <v>0.616594420381244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100</v>
      </c>
      <c r="K6" s="8" t="n">
        <f aca="false">STDEV(L6:P6)*100</f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86.9439330427271</v>
      </c>
      <c r="C7" s="8" t="n">
        <f aca="false">STDEV(D7:H7)*100</f>
        <v>0.736020474040063</v>
      </c>
      <c r="D7" s="0" t="n">
        <v>0.871209625279774</v>
      </c>
      <c r="E7" s="0" t="n">
        <v>0.876717480362215</v>
      </c>
      <c r="F7" s="0" t="n">
        <v>0.858190353726848</v>
      </c>
      <c r="G7" s="0" t="n">
        <v>0.866563140814697</v>
      </c>
      <c r="H7" s="0" t="n">
        <v>0.874516051952823</v>
      </c>
      <c r="I7" s="6" t="s">
        <v>16</v>
      </c>
      <c r="J7" s="9" t="n">
        <f aca="false">AVERAGE(L7:P7)*100</f>
        <v>76.5741342919989</v>
      </c>
      <c r="K7" s="8" t="n">
        <f aca="false">STDEV(L7:P7)*100</f>
        <v>8.04506470271273</v>
      </c>
      <c r="L7" s="0" t="n">
        <v>0.8230066229854</v>
      </c>
      <c r="M7" s="0" t="n">
        <v>0.629723529922402</v>
      </c>
      <c r="N7" s="0" t="n">
        <v>0.8230066229854</v>
      </c>
      <c r="O7" s="0" t="n">
        <v>0.759180268317713</v>
      </c>
      <c r="P7" s="0" t="n">
        <v>0.793789670389031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8.2179792265453</v>
      </c>
      <c r="C8" s="8" t="n">
        <f aca="false">STDEV(D8:H8)*100</f>
        <v>0.955444146260722</v>
      </c>
      <c r="D8" s="0" t="n">
        <v>0.778257753700748</v>
      </c>
      <c r="E8" s="0" t="n">
        <v>0.794877934921269</v>
      </c>
      <c r="F8" s="0" t="n">
        <v>0.771631659117078</v>
      </c>
      <c r="G8" s="0" t="n">
        <v>0.77691393566274</v>
      </c>
      <c r="H8" s="0" t="n">
        <v>0.789217677925428</v>
      </c>
      <c r="I8" s="6" t="s">
        <v>17</v>
      </c>
      <c r="J8" s="9" t="n">
        <f aca="false">AVERAGE(L8:P8)*100</f>
        <v>71.7061330293346</v>
      </c>
      <c r="K8" s="8" t="n">
        <f aca="false">STDEV(L8:P8)*100</f>
        <v>2.39253566820648</v>
      </c>
      <c r="L8" s="0" t="n">
        <v>0.744130935907152</v>
      </c>
      <c r="M8" s="0" t="n">
        <v>0.703865036209869</v>
      </c>
      <c r="N8" s="0" t="n">
        <v>0.734740424693378</v>
      </c>
      <c r="O8" s="0" t="n">
        <v>0.718203423711504</v>
      </c>
      <c r="P8" s="0" t="n">
        <v>0.684366830944825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8.8221430937927</v>
      </c>
      <c r="C9" s="8" t="n">
        <f aca="false">STDEV(D9:H9)*100</f>
        <v>0.426979521979445</v>
      </c>
      <c r="D9" s="0" t="n">
        <v>0.988983139089029</v>
      </c>
      <c r="E9" s="0" t="n">
        <v>0.981135331956248</v>
      </c>
      <c r="F9" s="0" t="n">
        <v>0.991013297521688</v>
      </c>
      <c r="G9" s="0" t="n">
        <v>0.991999871481806</v>
      </c>
      <c r="H9" s="0" t="n">
        <v>0.987975514640864</v>
      </c>
      <c r="I9" s="6" t="s">
        <v>18</v>
      </c>
      <c r="J9" s="9" t="n">
        <f aca="false">AVERAGE(L9:P9)*100</f>
        <v>90.605067921516</v>
      </c>
      <c r="K9" s="8" t="n">
        <f aca="false">STDEV(L9:P9)*100</f>
        <v>2.16600010917209</v>
      </c>
      <c r="L9" s="0" t="n">
        <v>0.890870806374747</v>
      </c>
      <c r="M9" s="0" t="n">
        <v>0.891168793316854</v>
      </c>
      <c r="N9" s="0" t="n">
        <v>0.922447337742968</v>
      </c>
      <c r="O9" s="0" t="n">
        <v>0.935932151519575</v>
      </c>
      <c r="P9" s="0" t="n">
        <v>0.889834307121654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93.776312939505</v>
      </c>
      <c r="C10" s="8" t="n">
        <f aca="false">STDEV(D10:H10)*100</f>
        <v>0.823606591761686</v>
      </c>
      <c r="D10" s="0" t="n">
        <v>0.926263906145199</v>
      </c>
      <c r="E10" s="0" t="n">
        <v>0.93690430918715</v>
      </c>
      <c r="F10" s="0" t="n">
        <v>0.942480822584621</v>
      </c>
      <c r="G10" s="0" t="n">
        <v>0.948175622579596</v>
      </c>
      <c r="H10" s="0" t="n">
        <v>0.934990986478682</v>
      </c>
      <c r="I10" s="6" t="s">
        <v>19</v>
      </c>
      <c r="J10" s="9" t="n">
        <f aca="false">AVERAGE(L10:P10)*100</f>
        <v>71.7605467544131</v>
      </c>
      <c r="K10" s="8" t="n">
        <f aca="false">STDEV(L10:P10)*100</f>
        <v>2.64421226487909</v>
      </c>
      <c r="L10" s="0" t="n">
        <v>0.737217880452906</v>
      </c>
      <c r="M10" s="0" t="n">
        <v>0.741134385376332</v>
      </c>
      <c r="N10" s="0" t="n">
        <v>0.677453047945744</v>
      </c>
      <c r="O10" s="0" t="n">
        <v>0.705115488071677</v>
      </c>
      <c r="P10" s="0" t="n">
        <v>0.727106535873998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93.6479171192147</v>
      </c>
      <c r="C11" s="8" t="n">
        <f aca="false">STDEV(D11:H11)*100</f>
        <v>0.514441941129014</v>
      </c>
      <c r="D11" s="0" t="n">
        <v>0.929303233700728</v>
      </c>
      <c r="E11" s="0" t="n">
        <v>0.942084966857247</v>
      </c>
      <c r="F11" s="0" t="n">
        <v>0.934230309335157</v>
      </c>
      <c r="G11" s="0" t="n">
        <v>0.936087433565707</v>
      </c>
      <c r="H11" s="0" t="n">
        <v>0.940689912501897</v>
      </c>
      <c r="I11" s="6" t="s">
        <v>20</v>
      </c>
      <c r="J11" s="9" t="n">
        <f aca="false">AVERAGE(L11:P11)*100</f>
        <v>66.7996461093701</v>
      </c>
      <c r="K11" s="8" t="n">
        <f aca="false">STDEV(L11:P11)*100</f>
        <v>3.34332996301366</v>
      </c>
      <c r="L11" s="0" t="n">
        <v>0.669366826226059</v>
      </c>
      <c r="M11" s="0" t="n">
        <v>0.691769798809874</v>
      </c>
      <c r="N11" s="0" t="n">
        <v>0.684425699551076</v>
      </c>
      <c r="O11" s="0" t="n">
        <v>0.609994281330418</v>
      </c>
      <c r="P11" s="0" t="n">
        <v>0.684425699551076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6.5311091430437</v>
      </c>
      <c r="C12" s="14" t="n">
        <f aca="false">STDEV(D12:H12)*100</f>
        <v>1.33299074226723</v>
      </c>
      <c r="D12" s="15" t="n">
        <v>0.752138155896611</v>
      </c>
      <c r="E12" s="15" t="n">
        <v>0.775589106124152</v>
      </c>
      <c r="F12" s="15" t="n">
        <v>0.781189100190478</v>
      </c>
      <c r="G12" s="15" t="n">
        <v>0.765718477199542</v>
      </c>
      <c r="H12" s="15" t="n">
        <v>0.751920617741404</v>
      </c>
      <c r="I12" s="12" t="s">
        <v>21</v>
      </c>
      <c r="J12" s="16" t="n">
        <f aca="false">AVERAGE(L12:P12)*100</f>
        <v>57.0835504518102</v>
      </c>
      <c r="K12" s="14" t="n">
        <f aca="false">STDEV(L12:P12)*100</f>
        <v>4.08712806446028</v>
      </c>
      <c r="L12" s="15" t="n">
        <v>0.560112033611204</v>
      </c>
      <c r="M12" s="15" t="n">
        <v>0.516397779494322</v>
      </c>
      <c r="N12" s="15" t="n">
        <v>0.623609564462323</v>
      </c>
      <c r="O12" s="15" t="n">
        <v>0.596284793999943</v>
      </c>
      <c r="P12" s="15" t="n">
        <v>0.557773351022717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9.2166180342463</v>
      </c>
      <c r="C13" s="8" t="n">
        <f aca="false">STDEV(D13:H13)*100</f>
        <v>0.629944746731376</v>
      </c>
      <c r="D13" s="0" t="n">
        <v>0.988483301144344</v>
      </c>
      <c r="E13" s="0" t="n">
        <v>0.992277876713667</v>
      </c>
      <c r="F13" s="0" t="n">
        <v>0.996146421118749</v>
      </c>
      <c r="G13" s="0" t="n">
        <v>0.983923302735554</v>
      </c>
      <c r="H13" s="0" t="n">
        <v>1</v>
      </c>
      <c r="I13" s="6" t="s">
        <v>22</v>
      </c>
      <c r="J13" s="9" t="n">
        <f aca="false">AVERAGE(L13:P13)*100</f>
        <v>88.3748939314671</v>
      </c>
      <c r="K13" s="8" t="n">
        <f aca="false">STDEV(L13:P13)*100</f>
        <v>3.96947656013972</v>
      </c>
      <c r="L13" s="0" t="n">
        <v>0.891882585015844</v>
      </c>
      <c r="M13" s="0" t="n">
        <v>0.836660026534075</v>
      </c>
      <c r="N13" s="0" t="n">
        <v>0.90453403373329</v>
      </c>
      <c r="O13" s="0" t="n">
        <v>0.934198732993827</v>
      </c>
      <c r="P13" s="0" t="n">
        <v>0.85146931829632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8.2848600297724</v>
      </c>
      <c r="C14" s="8" t="n">
        <f aca="false">STDEV(D14:H14)*100</f>
        <v>0.298960918726271</v>
      </c>
      <c r="D14" s="0" t="n">
        <v>0.985386452285681</v>
      </c>
      <c r="E14" s="0" t="n">
        <v>0.980504952251625</v>
      </c>
      <c r="F14" s="0" t="n">
        <v>0.97952001483352</v>
      </c>
      <c r="G14" s="0" t="n">
        <v>0.986393923832143</v>
      </c>
      <c r="H14" s="0" t="n">
        <v>0.982437658285651</v>
      </c>
      <c r="I14" s="6" t="s">
        <v>23</v>
      </c>
      <c r="J14" s="9" t="n">
        <f aca="false">AVERAGE(L14:P14)*100</f>
        <v>88.9181458101572</v>
      </c>
      <c r="K14" s="8" t="n">
        <f aca="false">STDEV(L14:P14)*100</f>
        <v>1.95991109619716</v>
      </c>
      <c r="L14" s="0" t="n">
        <v>0.880559262846411</v>
      </c>
      <c r="M14" s="0" t="n">
        <v>0.883965694378016</v>
      </c>
      <c r="N14" s="0" t="n">
        <v>0.90015071950727</v>
      </c>
      <c r="O14" s="0" t="n">
        <v>0.86501781135043</v>
      </c>
      <c r="P14" s="0" t="n">
        <v>0.916213802425735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6.015875119345</v>
      </c>
      <c r="C15" s="8" t="n">
        <f aca="false">STDEV(D15:H15)*100</f>
        <v>0.470604109413216</v>
      </c>
      <c r="D15" s="0" t="n">
        <v>0.957427107756338</v>
      </c>
      <c r="E15" s="0" t="n">
        <v>0.957607669211551</v>
      </c>
      <c r="F15" s="0" t="n">
        <v>0.966234939601246</v>
      </c>
      <c r="G15" s="0" t="n">
        <v>0.96408535976482</v>
      </c>
      <c r="H15" s="0" t="n">
        <v>0.955438679633297</v>
      </c>
      <c r="I15" s="6" t="s">
        <v>24</v>
      </c>
      <c r="J15" s="9" t="n">
        <f aca="false">AVERAGE(L15:P15)*100</f>
        <v>84.1765017740381</v>
      </c>
      <c r="K15" s="8" t="n">
        <f aca="false">STDEV(L15:P15)*100</f>
        <v>12.6865278640401</v>
      </c>
      <c r="L15" s="0" t="n">
        <v>0.923287071496965</v>
      </c>
      <c r="M15" s="0" t="n">
        <v>0.632455532033675</v>
      </c>
      <c r="N15" s="0" t="n">
        <v>0.921954445729288</v>
      </c>
      <c r="O15" s="0" t="n">
        <v>0.809173593712687</v>
      </c>
      <c r="P15" s="0" t="n">
        <v>0.921954445729288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9.791303715507</v>
      </c>
      <c r="C16" s="8" t="n">
        <f aca="false">STDEV(D16:H16)*100</f>
        <v>0.190512771140571</v>
      </c>
      <c r="D16" s="0" t="n">
        <v>1</v>
      </c>
      <c r="E16" s="0" t="n">
        <v>0.996521728591783</v>
      </c>
      <c r="F16" s="0" t="n">
        <v>0.996521728591783</v>
      </c>
      <c r="G16" s="0" t="n">
        <v>0.996521728591783</v>
      </c>
      <c r="H16" s="0" t="n">
        <v>1</v>
      </c>
      <c r="I16" s="6" t="s">
        <v>25</v>
      </c>
      <c r="J16" s="9" t="n">
        <f aca="false">AVERAGE(L16:P16)*100</f>
        <v>99.7202659436654</v>
      </c>
      <c r="K16" s="8" t="n">
        <f aca="false">STDEV(L16:P16)*100</f>
        <v>0.625504365585965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0.986013297183269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9.2953513028727</v>
      </c>
      <c r="C17" s="8" t="n">
        <f aca="false">STDEV(D17:H17)*100</f>
        <v>1.38938869210457</v>
      </c>
      <c r="D17" s="0" t="n">
        <v>0.996521728591783</v>
      </c>
      <c r="E17" s="0" t="n">
        <v>0.968245836551854</v>
      </c>
      <c r="F17" s="0" t="n">
        <v>1</v>
      </c>
      <c r="G17" s="0" t="n">
        <v>1</v>
      </c>
      <c r="H17" s="0" t="n">
        <v>1</v>
      </c>
      <c r="I17" s="6" t="s">
        <v>26</v>
      </c>
      <c r="J17" s="9" t="n">
        <f aca="false">AVERAGE(L17:P17)*100</f>
        <v>98.5764467753067</v>
      </c>
      <c r="K17" s="8" t="n">
        <f aca="false">STDEV(L17:P17)*100</f>
        <v>2.47648020821807</v>
      </c>
      <c r="L17" s="0" t="n">
        <v>1</v>
      </c>
      <c r="M17" s="0" t="n">
        <v>0.942809041582063</v>
      </c>
      <c r="N17" s="0" t="n">
        <v>0.986013297183269</v>
      </c>
      <c r="O17" s="0" t="n">
        <v>1</v>
      </c>
      <c r="P17" s="0" t="n">
        <v>1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4.934812605317</v>
      </c>
      <c r="C18" s="8" t="n">
        <f aca="false">STDEV(D18:H18)*100</f>
        <v>1.48841974298888</v>
      </c>
      <c r="D18" s="0" t="n">
        <v>0.965058345326116</v>
      </c>
      <c r="E18" s="0" t="n">
        <v>0.952861225206426</v>
      </c>
      <c r="F18" s="0" t="n">
        <v>0.960250993109512</v>
      </c>
      <c r="G18" s="0" t="n">
        <v>0.929072623056058</v>
      </c>
      <c r="H18" s="0" t="n">
        <v>0.939497443567737</v>
      </c>
      <c r="I18" s="6" t="s">
        <v>27</v>
      </c>
      <c r="J18" s="9" t="n">
        <f aca="false">AVERAGE(L18:P18)*100</f>
        <v>87.6208254128579</v>
      </c>
      <c r="K18" s="8" t="n">
        <f aca="false">STDEV(L18:P18)*100</f>
        <v>8.23598522599662</v>
      </c>
      <c r="L18" s="0" t="n">
        <v>0.759554525312749</v>
      </c>
      <c r="M18" s="0" t="n">
        <v>0.90748521297303</v>
      </c>
      <c r="N18" s="0" t="n">
        <v>0.950708238023713</v>
      </c>
      <c r="O18" s="0" t="n">
        <v>0.94053994312596</v>
      </c>
      <c r="P18" s="0" t="n">
        <v>0.822753351207442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9.3162807667021</v>
      </c>
      <c r="C19" s="8" t="n">
        <f aca="false">STDEV(D19:H19)*100</f>
        <v>0.0727206397865124</v>
      </c>
      <c r="D19" s="0" t="n">
        <v>0.993040159684434</v>
      </c>
      <c r="E19" s="0" t="n">
        <v>0.9927087313985</v>
      </c>
      <c r="F19" s="0" t="n">
        <v>0.993356969441955</v>
      </c>
      <c r="G19" s="0" t="n">
        <v>0.994298338071425</v>
      </c>
      <c r="H19" s="0" t="n">
        <v>0.992409839738789</v>
      </c>
      <c r="I19" s="6" t="s">
        <v>28</v>
      </c>
      <c r="J19" s="9" t="n">
        <f aca="false">AVERAGE(L19:P19)*100</f>
        <v>97.5108379961674</v>
      </c>
      <c r="K19" s="8" t="n">
        <f aca="false">STDEV(L19:P19)*100</f>
        <v>1.11326888606802</v>
      </c>
      <c r="L19" s="0" t="n">
        <v>0.98105329352604</v>
      </c>
      <c r="M19" s="0" t="n">
        <v>0.98105329352604</v>
      </c>
      <c r="N19" s="0" t="n">
        <v>0.955286709142132</v>
      </c>
      <c r="O19" s="0" t="n">
        <v>0.979669005200919</v>
      </c>
      <c r="P19" s="0" t="n">
        <v>0.978479598413238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8.6134755414216</v>
      </c>
      <c r="C20" s="8" t="n">
        <f aca="false">STDEV(D20:H20)*100</f>
        <v>1.11767778817564</v>
      </c>
      <c r="D20" s="0" t="n">
        <v>0.978019293843651</v>
      </c>
      <c r="E20" s="0" t="n">
        <v>0.978019293843651</v>
      </c>
      <c r="F20" s="0" t="n">
        <v>0.978019293843651</v>
      </c>
      <c r="G20" s="0" t="n">
        <v>1</v>
      </c>
      <c r="H20" s="0" t="n">
        <v>0.996615895540124</v>
      </c>
      <c r="I20" s="6" t="s">
        <v>29</v>
      </c>
      <c r="J20" s="9" t="n">
        <f aca="false">AVERAGE(L20:P20)*100</f>
        <v>86.948590112667</v>
      </c>
      <c r="K20" s="8" t="n">
        <f aca="false">STDEV(L20:P20)*100</f>
        <v>10.8395532353439</v>
      </c>
      <c r="L20" s="0" t="n">
        <v>0.805387266256829</v>
      </c>
      <c r="M20" s="0" t="n">
        <v>1</v>
      </c>
      <c r="N20" s="0" t="n">
        <v>0.972597525159274</v>
      </c>
      <c r="O20" s="0" t="n">
        <v>0.805387266256829</v>
      </c>
      <c r="P20" s="0" t="n">
        <v>0.764057447960416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5.2198840919364</v>
      </c>
      <c r="C21" s="8" t="n">
        <f aca="false">STDEV(D21:H21)*100</f>
        <v>0.454485587380953</v>
      </c>
      <c r="D21" s="0" t="n">
        <v>0.949584230239467</v>
      </c>
      <c r="E21" s="0" t="n">
        <v>0.957707673596132</v>
      </c>
      <c r="F21" s="0" t="n">
        <v>0.947128616534161</v>
      </c>
      <c r="G21" s="0" t="n">
        <v>0.956233430367208</v>
      </c>
      <c r="H21" s="0" t="n">
        <v>0.950340253859852</v>
      </c>
      <c r="I21" s="6" t="s">
        <v>30</v>
      </c>
      <c r="J21" s="9" t="n">
        <f aca="false">AVERAGE(L21:P21)*100</f>
        <v>90.405506828384</v>
      </c>
      <c r="K21" s="8" t="n">
        <f aca="false">STDEV(L21:P21)*100</f>
        <v>2.33765353091806</v>
      </c>
      <c r="L21" s="0" t="n">
        <v>0.914064676727804</v>
      </c>
      <c r="M21" s="0" t="n">
        <v>0.867217455833587</v>
      </c>
      <c r="N21" s="0" t="n">
        <v>0.931047969438619</v>
      </c>
      <c r="O21" s="0" t="n">
        <v>0.904065764012982</v>
      </c>
      <c r="P21" s="0" t="n">
        <v>0.90387947540621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6.3413153132096</v>
      </c>
      <c r="C22" s="8" t="n">
        <f aca="false">STDEV(D22:H22)*100</f>
        <v>1.03806659329877</v>
      </c>
      <c r="D22" s="0" t="n">
        <v>0.972381033212258</v>
      </c>
      <c r="E22" s="0" t="n">
        <v>0.970246275350222</v>
      </c>
      <c r="F22" s="0" t="n">
        <v>0.956358382171657</v>
      </c>
      <c r="G22" s="0" t="n">
        <v>0.969429945880893</v>
      </c>
      <c r="H22" s="0" t="n">
        <v>0.948650129045449</v>
      </c>
      <c r="I22" s="6" t="s">
        <v>31</v>
      </c>
      <c r="J22" s="9" t="n">
        <f aca="false">AVERAGE(L22:P22)*100</f>
        <v>90.8113872778549</v>
      </c>
      <c r="K22" s="8" t="n">
        <f aca="false">STDEV(L22:P22)*100</f>
        <v>4.42650701396176</v>
      </c>
      <c r="L22" s="0" t="n">
        <v>0.901885319309834</v>
      </c>
      <c r="M22" s="0" t="n">
        <v>0.845154254728516</v>
      </c>
      <c r="N22" s="0" t="n">
        <v>0.964274111134126</v>
      </c>
      <c r="O22" s="0" t="n">
        <v>0.897364562424178</v>
      </c>
      <c r="P22" s="0" t="n">
        <v>0.931891116296093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92.7177216143899</v>
      </c>
      <c r="C23" s="19" t="n">
        <f aca="false">STDEV(D23:H23)*100</f>
        <v>0.253553726809872</v>
      </c>
      <c r="D23" s="20" t="n">
        <v>0.928936040319982</v>
      </c>
      <c r="E23" s="20" t="n">
        <v>0.926469028388543</v>
      </c>
      <c r="F23" s="20" t="n">
        <v>0.930345958520394</v>
      </c>
      <c r="G23" s="20" t="n">
        <v>0.926328141199957</v>
      </c>
      <c r="H23" s="20" t="n">
        <v>0.923806912290619</v>
      </c>
      <c r="I23" s="17" t="s">
        <v>32</v>
      </c>
      <c r="J23" s="21" t="n">
        <f aca="false">AVERAGE(L23:P23)*100</f>
        <v>91.3974953486168</v>
      </c>
      <c r="K23" s="19" t="n">
        <f aca="false">STDEV(L23:P23)*100</f>
        <v>0.665128316312217</v>
      </c>
      <c r="L23" s="20" t="n">
        <v>0.906647606451675</v>
      </c>
      <c r="M23" s="20" t="n">
        <v>0.910646071744838</v>
      </c>
      <c r="N23" s="20" t="n">
        <v>0.912605289440516</v>
      </c>
      <c r="O23" s="20" t="n">
        <v>0.915629013916652</v>
      </c>
      <c r="P23" s="20" t="n">
        <v>0.92434678587716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95.2652507558076</v>
      </c>
      <c r="C24" s="8" t="n">
        <f aca="false">STDEV(D24:H24)*100</f>
        <v>1.04547915095693</v>
      </c>
      <c r="D24" s="0" t="n">
        <v>0.938147799550017</v>
      </c>
      <c r="E24" s="0" t="n">
        <v>0.952635728862336</v>
      </c>
      <c r="F24" s="0" t="n">
        <v>0.950938890033137</v>
      </c>
      <c r="G24" s="0" t="n">
        <v>0.953984116980754</v>
      </c>
      <c r="H24" s="0" t="n">
        <v>0.967556002364135</v>
      </c>
      <c r="I24" s="22" t="s">
        <v>33</v>
      </c>
      <c r="J24" s="9" t="n">
        <f aca="false">AVERAGE(L24:P24)*100</f>
        <v>89.3195272145785</v>
      </c>
      <c r="K24" s="8" t="n">
        <f aca="false">STDEV(L24:P24)*100</f>
        <v>4.17758783712369</v>
      </c>
      <c r="L24" s="0" t="n">
        <v>0.911065050197679</v>
      </c>
      <c r="M24" s="0" t="n">
        <v>0.912281790082499</v>
      </c>
      <c r="N24" s="0" t="n">
        <v>0.818469592054756</v>
      </c>
      <c r="O24" s="0" t="n">
        <v>0.912281790082499</v>
      </c>
      <c r="P24" s="0" t="n">
        <v>0.911878138311493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92.8955025301852</v>
      </c>
      <c r="C25" s="8" t="n">
        <f aca="false">STDEV(D25:H25)*100</f>
        <v>1.02585770899826</v>
      </c>
      <c r="D25" s="0" t="n">
        <v>0.944812233762911</v>
      </c>
      <c r="E25" s="0" t="n">
        <v>0.924802111962473</v>
      </c>
      <c r="F25" s="0" t="n">
        <v>0.933449012923196</v>
      </c>
      <c r="G25" s="0" t="n">
        <v>0.920197188397364</v>
      </c>
      <c r="H25" s="0" t="n">
        <v>0.921514579463316</v>
      </c>
      <c r="I25" s="22" t="s">
        <v>34</v>
      </c>
      <c r="J25" s="9" t="n">
        <f aca="false">AVERAGE(L25:P25)*100</f>
        <v>73.178909072066</v>
      </c>
      <c r="K25" s="8" t="n">
        <f aca="false">STDEV(L25:P25)*100</f>
        <v>7.47393616084662</v>
      </c>
      <c r="L25" s="0" t="n">
        <v>0.702694744754947</v>
      </c>
      <c r="M25" s="0" t="n">
        <v>0.821583836257749</v>
      </c>
      <c r="N25" s="0" t="n">
        <v>0.801040989379861</v>
      </c>
      <c r="O25" s="0" t="n">
        <v>0.656946685331786</v>
      </c>
      <c r="P25" s="0" t="n">
        <v>0.676679197878954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9.9860869548379</v>
      </c>
      <c r="C26" s="8" t="n">
        <f aca="false">STDEV(D26:H26)*100</f>
        <v>0.031110514756479</v>
      </c>
      <c r="D26" s="23" t="n">
        <v>1</v>
      </c>
      <c r="E26" s="23" t="n">
        <v>1</v>
      </c>
      <c r="F26" s="23" t="n">
        <v>1</v>
      </c>
      <c r="G26" s="23" t="n">
        <v>0.999304347741895</v>
      </c>
      <c r="H26" s="23" t="n">
        <v>1</v>
      </c>
      <c r="I26" s="6" t="s">
        <v>35</v>
      </c>
      <c r="J26" s="9" t="n">
        <f aca="false">AVERAGE(L26:P26)*100</f>
        <v>98.8186446759691</v>
      </c>
      <c r="K26" s="8" t="n">
        <f aca="false">STDEV(L26:P26)*100</f>
        <v>1.62049000656974</v>
      </c>
      <c r="L26" s="0" t="n">
        <v>1</v>
      </c>
      <c r="M26" s="0" t="n">
        <v>1</v>
      </c>
      <c r="N26" s="0" t="n">
        <v>0.97182531580755</v>
      </c>
      <c r="O26" s="0" t="n">
        <v>0.969106917990903</v>
      </c>
      <c r="P26" s="0" t="n">
        <v>1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87.2577621358099</v>
      </c>
      <c r="C27" s="8" t="n">
        <f aca="false">STDEV(D27:H27)*100</f>
        <v>2.29532546229407</v>
      </c>
      <c r="D27" s="0" t="n">
        <v>0.882366946667557</v>
      </c>
      <c r="E27" s="0" t="n">
        <v>0.889499179993321</v>
      </c>
      <c r="F27" s="0" t="n">
        <v>0.854161481650099</v>
      </c>
      <c r="G27" s="0" t="n">
        <v>0.842433307479601</v>
      </c>
      <c r="H27" s="0" t="n">
        <v>0.894427190999915</v>
      </c>
      <c r="I27" s="22" t="s">
        <v>36</v>
      </c>
      <c r="J27" s="9" t="n">
        <f aca="false">AVERAGE(L27:P27)*100</f>
        <v>58.3720443260503</v>
      </c>
      <c r="K27" s="8" t="n">
        <f aca="false">STDEV(L27:P27)*100</f>
        <v>20.0398312670368</v>
      </c>
      <c r="L27" s="0" t="n">
        <v>0.405321741688888</v>
      </c>
      <c r="M27" s="0" t="n">
        <v>0.430945803685667</v>
      </c>
      <c r="N27" s="0" t="n">
        <v>0.50709255283711</v>
      </c>
      <c r="O27" s="0" t="n">
        <v>0.696932052437169</v>
      </c>
      <c r="P27" s="0" t="n">
        <v>0.878310065653679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82.9884648024675</v>
      </c>
      <c r="C28" s="8" t="n">
        <f aca="false">STDEV(D28:H28)*100</f>
        <v>1.74446494799801</v>
      </c>
      <c r="D28" s="23" t="n">
        <v>0.82293085364046</v>
      </c>
      <c r="E28" s="23" t="n">
        <v>0.826767381914325</v>
      </c>
      <c r="F28" s="23" t="n">
        <v>0.817517492084121</v>
      </c>
      <c r="G28" s="23" t="n">
        <v>0.821680738285126</v>
      </c>
      <c r="H28" s="23" t="n">
        <v>0.860526774199341</v>
      </c>
      <c r="I28" s="6" t="s">
        <v>37</v>
      </c>
      <c r="J28" s="9" t="n">
        <f aca="false">AVERAGE(L28:P28)*100</f>
        <v>54.8374117378179</v>
      </c>
      <c r="K28" s="8" t="n">
        <f aca="false">STDEV(L28:P28)*100</f>
        <v>20.572577914044</v>
      </c>
      <c r="L28" s="0" t="n">
        <v>0.383973823894152</v>
      </c>
      <c r="M28" s="0" t="n">
        <v>0.392232270276368</v>
      </c>
      <c r="N28" s="0" t="n">
        <v>0.85146931829632</v>
      </c>
      <c r="O28" s="0" t="n">
        <v>0.670820393249936</v>
      </c>
      <c r="P28" s="0" t="n">
        <v>0.443374781174117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8.6930048067168</v>
      </c>
      <c r="C29" s="8" t="n">
        <f aca="false">STDEV(D29:H29)*100</f>
        <v>1.4130845259184</v>
      </c>
      <c r="D29" s="23" t="n">
        <v>0.988023520059353</v>
      </c>
      <c r="E29" s="23" t="n">
        <v>0.992063366585097</v>
      </c>
      <c r="F29" s="23" t="n">
        <v>0.962488129386272</v>
      </c>
      <c r="G29" s="23" t="n">
        <v>0.99405346560943</v>
      </c>
      <c r="H29" s="23" t="n">
        <v>0.99802175869569</v>
      </c>
      <c r="I29" s="6" t="s">
        <v>38</v>
      </c>
      <c r="J29" s="9" t="n">
        <f aca="false">AVERAGE(L29:P29)*100</f>
        <v>93.0209778311498</v>
      </c>
      <c r="K29" s="8" t="n">
        <f aca="false">STDEV(L29:P29)*100</f>
        <v>8.17365353482955</v>
      </c>
      <c r="L29" s="0" t="n">
        <v>1</v>
      </c>
      <c r="M29" s="0" t="n">
        <v>0.992031745523793</v>
      </c>
      <c r="N29" s="0" t="n">
        <v>0.975900072948533</v>
      </c>
      <c r="O29" s="0" t="n">
        <v>0.830948969838816</v>
      </c>
      <c r="P29" s="0" t="n">
        <v>0.852168103246346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99.1168260274711</v>
      </c>
      <c r="K30" s="8" t="n">
        <f aca="false">STDEV(L30:P30)*100</f>
        <v>1.14677469908856</v>
      </c>
      <c r="L30" s="0" t="n">
        <v>0.977512756481377</v>
      </c>
      <c r="M30" s="0" t="n">
        <v>0.998532647778905</v>
      </c>
      <c r="N30" s="0" t="n">
        <v>0.979795897113271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91.6271907767999</v>
      </c>
      <c r="C31" s="8" t="n">
        <f aca="false">STDEV(D31:H31)*100</f>
        <v>2.2499925251601</v>
      </c>
      <c r="D31" s="0" t="n">
        <v>0.882903703943594</v>
      </c>
      <c r="E31" s="0" t="n">
        <v>0.927393287143001</v>
      </c>
      <c r="F31" s="0" t="n">
        <v>0.906326967174965</v>
      </c>
      <c r="G31" s="0" t="n">
        <v>0.923126369187244</v>
      </c>
      <c r="H31" s="0" t="n">
        <v>0.941609211391192</v>
      </c>
      <c r="I31" s="22" t="s">
        <v>40</v>
      </c>
      <c r="J31" s="9" t="n">
        <f aca="false">AVERAGE(L31:P31)*100</f>
        <v>70.7362880600238</v>
      </c>
      <c r="K31" s="8" t="n">
        <f aca="false">STDEV(L31:P31)*100</f>
        <v>12.3953892222789</v>
      </c>
      <c r="L31" s="0" t="n">
        <v>0.651474178038671</v>
      </c>
      <c r="M31" s="0" t="n">
        <v>0.817682487988333</v>
      </c>
      <c r="N31" s="0" t="n">
        <v>0.726038416990269</v>
      </c>
      <c r="O31" s="0" t="n">
        <v>0.817682487988333</v>
      </c>
      <c r="P31" s="0" t="n">
        <v>0.523936831995583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9.812984939715</v>
      </c>
      <c r="C32" s="8" t="n">
        <f aca="false">STDEV(D32:H32)*100</f>
        <v>0.170722462369265</v>
      </c>
      <c r="D32" s="23" t="n">
        <v>1</v>
      </c>
      <c r="E32" s="23" t="n">
        <v>0.996889572558453</v>
      </c>
      <c r="F32" s="23" t="n">
        <v>0.996889572558453</v>
      </c>
      <c r="G32" s="23" t="n">
        <v>0.996870101868844</v>
      </c>
      <c r="H32" s="23" t="n">
        <v>1</v>
      </c>
      <c r="I32" s="6" t="s">
        <v>41</v>
      </c>
      <c r="J32" s="9" t="n">
        <f aca="false">AVERAGE(L32:P32)*100</f>
        <v>70.3921836197169</v>
      </c>
      <c r="K32" s="8" t="n">
        <f aca="false">STDEV(L32:P32)*100</f>
        <v>40.4908500762012</v>
      </c>
      <c r="L32" s="0" t="n">
        <v>0.961769203083567</v>
      </c>
      <c r="M32" s="0" t="n">
        <v>0.774596669241483</v>
      </c>
      <c r="N32" s="0" t="n">
        <v>0.795822425754221</v>
      </c>
      <c r="O32" s="0" t="n">
        <v>0</v>
      </c>
      <c r="P32" s="0" t="n">
        <v>0.987420882906574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9.887204639371</v>
      </c>
      <c r="C33" s="8" t="n">
        <f aca="false">STDEV(D33:H33)*100</f>
        <v>0.117993987215787</v>
      </c>
      <c r="D33" s="0" t="n">
        <v>1</v>
      </c>
      <c r="E33" s="0" t="n">
        <v>0.998590556029621</v>
      </c>
      <c r="F33" s="0" t="n">
        <v>1</v>
      </c>
      <c r="G33" s="0" t="n">
        <v>0.997179119909306</v>
      </c>
      <c r="H33" s="0" t="n">
        <v>0.998590556029621</v>
      </c>
      <c r="I33" s="22" t="s">
        <v>42</v>
      </c>
      <c r="J33" s="9" t="n">
        <f aca="false">AVERAGE(L33:P33)*100</f>
        <v>98.6381752052441</v>
      </c>
      <c r="K33" s="8" t="n">
        <f aca="false">STDEV(L33:P33)*100</f>
        <v>0.648792726361574</v>
      </c>
      <c r="L33" s="0" t="n">
        <v>0.983001594521321</v>
      </c>
      <c r="M33" s="0" t="n">
        <v>0.977269757935484</v>
      </c>
      <c r="N33" s="0" t="n">
        <v>0.988571053224161</v>
      </c>
      <c r="O33" s="0" t="n">
        <v>0.988700202228987</v>
      </c>
      <c r="P33" s="0" t="n">
        <v>0.994366152352251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83.4318925492271</v>
      </c>
      <c r="C34" s="24" t="n">
        <f aca="false">STDEV(D34:H34)*100</f>
        <v>2.79980377617493</v>
      </c>
      <c r="D34" s="25" t="n">
        <v>0.816536865411537</v>
      </c>
      <c r="E34" s="25" t="n">
        <v>0.856187046480991</v>
      </c>
      <c r="F34" s="25" t="n">
        <v>0.839806282804133</v>
      </c>
      <c r="G34" s="25" t="n">
        <v>0.795878035072537</v>
      </c>
      <c r="H34" s="25" t="n">
        <v>0.863186397692157</v>
      </c>
      <c r="I34" s="6" t="s">
        <v>43</v>
      </c>
      <c r="J34" s="16" t="n">
        <f aca="false">AVERAGE(L34:P34)*100</f>
        <v>70.1928276632379</v>
      </c>
      <c r="K34" s="24" t="n">
        <f aca="false">STDEV(L34:P34)*100</f>
        <v>8.56118194155478</v>
      </c>
      <c r="L34" s="15" t="n">
        <v>0.780491942235054</v>
      </c>
      <c r="M34" s="15" t="n">
        <v>0.629013051197348</v>
      </c>
      <c r="N34" s="15" t="n">
        <v>0.683029018740553</v>
      </c>
      <c r="O34" s="15" t="n">
        <v>0.801783725737273</v>
      </c>
      <c r="P34" s="15" t="n">
        <v>0.615323645251665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9.7135158158145</v>
      </c>
      <c r="C35" s="8" t="n">
        <f aca="false">STDEV(D35:H35)*100</f>
        <v>0.299805158516052</v>
      </c>
      <c r="D35" s="0" t="n">
        <v>0.996422170998389</v>
      </c>
      <c r="E35" s="0" t="n">
        <v>1</v>
      </c>
      <c r="F35" s="0" t="n">
        <v>1</v>
      </c>
      <c r="G35" s="0" t="n">
        <v>0.996422170998389</v>
      </c>
      <c r="H35" s="0" t="n">
        <v>0.992831448793946</v>
      </c>
      <c r="I35" s="22" t="s">
        <v>44</v>
      </c>
      <c r="J35" s="9" t="n">
        <f aca="false">AVERAGE(L35:P35)*100</f>
        <v>77.9639902475593</v>
      </c>
      <c r="K35" s="8" t="n">
        <f aca="false">STDEV(L35:P35)*100</f>
        <v>43.6121574890317</v>
      </c>
      <c r="L35" s="0" t="n">
        <v>1</v>
      </c>
      <c r="M35" s="0" t="n">
        <v>0</v>
      </c>
      <c r="N35" s="0" t="n">
        <v>0.971008312455224</v>
      </c>
      <c r="O35" s="0" t="n">
        <v>0.971008312455224</v>
      </c>
      <c r="P35" s="0" t="n">
        <v>0.956182887467514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99.8976975388344</v>
      </c>
      <c r="C36" s="8" t="n">
        <f aca="false">STDEV(D36:H36)*100</f>
        <v>0.228755257431724</v>
      </c>
      <c r="D36" s="0" t="n">
        <v>1</v>
      </c>
      <c r="E36" s="0" t="n">
        <v>1</v>
      </c>
      <c r="F36" s="0" t="n">
        <v>0.994884876941722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97.4891054018717</v>
      </c>
      <c r="K36" s="8" t="n">
        <f aca="false">STDEV(L36:P36)*100</f>
        <v>2.70978042070536</v>
      </c>
      <c r="L36" s="0" t="n">
        <v>0.957427107756338</v>
      </c>
      <c r="M36" s="0" t="n">
        <v>1</v>
      </c>
      <c r="N36" s="0" t="n">
        <v>0.938083151964686</v>
      </c>
      <c r="O36" s="0" t="n">
        <v>1</v>
      </c>
      <c r="P36" s="0" t="n">
        <v>0.9789450103725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90.3679327402439</v>
      </c>
      <c r="C37" s="8" t="n">
        <f aca="false">STDEV(D37:H37)*100</f>
        <v>1.3281257541812</v>
      </c>
      <c r="D37" s="0" t="n">
        <v>0.880742611192288</v>
      </c>
      <c r="E37" s="0" t="n">
        <v>0.908035407837597</v>
      </c>
      <c r="F37" s="0" t="n">
        <v>0.904913213810198</v>
      </c>
      <c r="G37" s="0" t="n">
        <v>0.914416859036618</v>
      </c>
      <c r="H37" s="0" t="n">
        <v>0.910288545135495</v>
      </c>
      <c r="I37" s="22" t="s">
        <v>46</v>
      </c>
      <c r="J37" s="9" t="n">
        <f aca="false">AVERAGE(L37:P37)*100</f>
        <v>62.4923998975777</v>
      </c>
      <c r="K37" s="8" t="n">
        <f aca="false">STDEV(L37:P37)*100</f>
        <v>6.2552803548904</v>
      </c>
      <c r="L37" s="0" t="n">
        <v>0.525061161254233</v>
      </c>
      <c r="M37" s="0" t="n">
        <v>0.657518689519673</v>
      </c>
      <c r="N37" s="0" t="n">
        <v>0.690065559342354</v>
      </c>
      <c r="O37" s="0" t="n">
        <v>0.639602149066831</v>
      </c>
      <c r="P37" s="0" t="n">
        <v>0.612372435695794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7.6353834024172</v>
      </c>
      <c r="C38" s="8" t="n">
        <f aca="false">STDEV(D38:H38)*100</f>
        <v>2.21282447243262</v>
      </c>
      <c r="D38" s="23" t="n">
        <v>0.993883734673618</v>
      </c>
      <c r="E38" s="23" t="n">
        <v>0.99694655775743</v>
      </c>
      <c r="F38" s="23" t="n">
        <v>0.946753116400804</v>
      </c>
      <c r="G38" s="23" t="n">
        <v>0.959547657658061</v>
      </c>
      <c r="H38" s="23" t="n">
        <v>0.984638103630948</v>
      </c>
      <c r="I38" s="6" t="s">
        <v>47</v>
      </c>
      <c r="J38" s="9" t="n">
        <f aca="false">AVERAGE(L38:P38)*100</f>
        <v>68.7303034127221</v>
      </c>
      <c r="K38" s="8" t="n">
        <f aca="false">STDEV(L38:P38)*100</f>
        <v>39.5562123580595</v>
      </c>
      <c r="L38" s="0" t="n">
        <v>0.707106781186547</v>
      </c>
      <c r="M38" s="0" t="n">
        <v>0</v>
      </c>
      <c r="N38" s="0" t="n">
        <v>0.89714995891461</v>
      </c>
      <c r="O38" s="0" t="n">
        <v>0.869538705852482</v>
      </c>
      <c r="P38" s="0" t="n">
        <v>0.962719724682465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83.3351384144678</v>
      </c>
      <c r="C39" s="8" t="n">
        <f aca="false">STDEV(D39:H39)*100</f>
        <v>1.63589460436284</v>
      </c>
      <c r="D39" s="23" t="n">
        <v>0.862497790735947</v>
      </c>
      <c r="E39" s="23" t="n">
        <v>0.824649880539768</v>
      </c>
      <c r="F39" s="23" t="n">
        <v>0.824662092961455</v>
      </c>
      <c r="G39" s="23" t="n">
        <v>0.826912198352269</v>
      </c>
      <c r="H39" s="23" t="n">
        <v>0.828034958133949</v>
      </c>
      <c r="I39" s="6" t="s">
        <v>48</v>
      </c>
      <c r="J39" s="9" t="n">
        <f aca="false">AVERAGE(L39:P39)*100</f>
        <v>72.4749234998204</v>
      </c>
      <c r="K39" s="8" t="n">
        <f aca="false">STDEV(L39:P39)*100</f>
        <v>15.1021631316596</v>
      </c>
      <c r="L39" s="0" t="n">
        <v>0.703294857022272</v>
      </c>
      <c r="M39" s="0" t="n">
        <v>0.861356769214109</v>
      </c>
      <c r="N39" s="0" t="n">
        <v>0.703253309548774</v>
      </c>
      <c r="O39" s="0" t="n">
        <v>0.861305884159023</v>
      </c>
      <c r="P39" s="0" t="n">
        <v>0.49453535504684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90.0140093963393</v>
      </c>
      <c r="C40" s="8" t="n">
        <f aca="false">STDEV(D40:H40)*100</f>
        <v>1.93684516340688</v>
      </c>
      <c r="D40" s="23" t="n">
        <v>0.88037798017023</v>
      </c>
      <c r="E40" s="23" t="n">
        <v>0.898216851857783</v>
      </c>
      <c r="F40" s="23" t="n">
        <v>0.906918033365766</v>
      </c>
      <c r="G40" s="23" t="n">
        <v>0.929379711386946</v>
      </c>
      <c r="H40" s="23" t="n">
        <v>0.885807893036238</v>
      </c>
      <c r="I40" s="6" t="s">
        <v>49</v>
      </c>
      <c r="J40" s="9" t="n">
        <f aca="false">AVERAGE(L40:P40)*100</f>
        <v>82.6425926941437</v>
      </c>
      <c r="K40" s="8" t="n">
        <f aca="false">STDEV(L40:P40)*100</f>
        <v>2.29002558546674</v>
      </c>
      <c r="L40" s="0" t="n">
        <v>0.803678763555728</v>
      </c>
      <c r="M40" s="0" t="n">
        <v>0.846390162171211</v>
      </c>
      <c r="N40" s="0" t="n">
        <v>0.843090382893923</v>
      </c>
      <c r="O40" s="0" t="n">
        <v>0.799390011348592</v>
      </c>
      <c r="P40" s="0" t="n">
        <v>0.839580314737729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86.9868450446743</v>
      </c>
      <c r="C41" s="8" t="n">
        <f aca="false">STDEV(D41:H41)*100</f>
        <v>2.23532127816813</v>
      </c>
      <c r="D41" s="0" t="n">
        <v>0.899604531374473</v>
      </c>
      <c r="E41" s="0" t="n">
        <v>0.850928391156302</v>
      </c>
      <c r="F41" s="0" t="n">
        <v>0.886560775741094</v>
      </c>
      <c r="G41" s="0" t="n">
        <v>0.863169339064999</v>
      </c>
      <c r="H41" s="0" t="n">
        <v>0.849079214896846</v>
      </c>
      <c r="I41" s="22" t="s">
        <v>50</v>
      </c>
      <c r="J41" s="9" t="n">
        <f aca="false">AVERAGE(L41:P41)*100</f>
        <v>69.3696398971056</v>
      </c>
      <c r="K41" s="8" t="n">
        <f aca="false">STDEV(L41:P41)*100</f>
        <v>4.3726762206242</v>
      </c>
      <c r="L41" s="0" t="n">
        <v>0.653169529894505</v>
      </c>
      <c r="M41" s="0" t="n">
        <v>0.727313898702875</v>
      </c>
      <c r="N41" s="0" t="n">
        <v>0.706462492413867</v>
      </c>
      <c r="O41" s="0" t="n">
        <v>0.642314802889462</v>
      </c>
      <c r="P41" s="0" t="n">
        <v>0.739221270954572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7.8230970637811</v>
      </c>
      <c r="C42" s="8" t="n">
        <f aca="false">STDEV(D42:H42)*100</f>
        <v>0.328110679697465</v>
      </c>
      <c r="D42" s="23" t="n">
        <v>0.974946579733132</v>
      </c>
      <c r="E42" s="23" t="n">
        <v>0.978501547151448</v>
      </c>
      <c r="F42" s="23" t="n">
        <v>0.983368643433828</v>
      </c>
      <c r="G42" s="23" t="n">
        <v>0.978501547151448</v>
      </c>
      <c r="H42" s="23" t="n">
        <v>0.975836535719197</v>
      </c>
      <c r="I42" s="6" t="s">
        <v>51</v>
      </c>
      <c r="J42" s="9" t="n">
        <f aca="false">AVERAGE(L42:P42)*100</f>
        <v>94.1996933554883</v>
      </c>
      <c r="K42" s="8" t="n">
        <f aca="false">STDEV(L42:P42)*100</f>
        <v>2.59139128669465</v>
      </c>
      <c r="L42" s="0" t="n">
        <v>0.924628720949624</v>
      </c>
      <c r="M42" s="0" t="n">
        <v>0.975391659226635</v>
      </c>
      <c r="N42" s="0" t="n">
        <v>0.924628720949624</v>
      </c>
      <c r="O42" s="0" t="n">
        <v>0.964653075232518</v>
      </c>
      <c r="P42" s="0" t="n">
        <v>0.920682491416014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93.405640168423</v>
      </c>
      <c r="C43" s="8" t="n">
        <f aca="false">STDEV(D43:H43)*100</f>
        <v>1.76675599957641</v>
      </c>
      <c r="D43" s="23" t="n">
        <v>0.91929010280206</v>
      </c>
      <c r="E43" s="23" t="n">
        <v>0.961431125431562</v>
      </c>
      <c r="F43" s="23" t="n">
        <v>0.942184207563012</v>
      </c>
      <c r="G43" s="23" t="n">
        <v>0.923470615966171</v>
      </c>
      <c r="H43" s="23" t="n">
        <v>0.923905956658343</v>
      </c>
      <c r="I43" s="6" t="s">
        <v>52</v>
      </c>
      <c r="J43" s="9" t="n">
        <f aca="false">AVERAGE(L43:P43)*100</f>
        <v>84.9223490306466</v>
      </c>
      <c r="K43" s="8" t="n">
        <f aca="false">STDEV(L43:P43)*100</f>
        <v>12.8809869242725</v>
      </c>
      <c r="L43" s="0" t="n">
        <v>0.821508884486735</v>
      </c>
      <c r="M43" s="0" t="n">
        <v>0.640966019710596</v>
      </c>
      <c r="N43" s="0" t="n">
        <v>0.903196294721158</v>
      </c>
      <c r="O43" s="0" t="n">
        <v>0.977329224874148</v>
      </c>
      <c r="P43" s="0" t="n">
        <v>0.903117027739692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8.6656562577019</v>
      </c>
      <c r="C44" s="8" t="n">
        <f aca="false">STDEV(D44:H44)*100</f>
        <v>0.78831988359105</v>
      </c>
      <c r="D44" s="0" t="n">
        <v>0.983888474208517</v>
      </c>
      <c r="E44" s="0" t="n">
        <v>0.986269371281128</v>
      </c>
      <c r="F44" s="0" t="n">
        <v>1</v>
      </c>
      <c r="G44" s="0" t="n">
        <v>0.979236493186932</v>
      </c>
      <c r="H44" s="0" t="n">
        <v>0.983888474208517</v>
      </c>
      <c r="I44" s="22" t="s">
        <v>53</v>
      </c>
      <c r="J44" s="9" t="n">
        <f aca="false">AVERAGE(L44:P44)*100</f>
        <v>71.4846133024943</v>
      </c>
      <c r="K44" s="8" t="n">
        <f aca="false">STDEV(L44:P44)*100</f>
        <v>41.8035714543872</v>
      </c>
      <c r="L44" s="0" t="n">
        <v>0.914529188360675</v>
      </c>
      <c r="M44" s="0" t="n">
        <v>0.687184270936276</v>
      </c>
      <c r="N44" s="0" t="n">
        <v>0</v>
      </c>
      <c r="O44" s="0" t="n">
        <v>0.990867388613724</v>
      </c>
      <c r="P44" s="0" t="n">
        <v>0.981649817214042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83.9581455063348</v>
      </c>
      <c r="C45" s="24" t="n">
        <f aca="false">STDEV(D45:H45)*100</f>
        <v>3.03075755136808</v>
      </c>
      <c r="D45" s="23" t="n">
        <v>0.792675317062233</v>
      </c>
      <c r="E45" s="23" t="n">
        <v>0.84131087758359</v>
      </c>
      <c r="F45" s="23" t="n">
        <v>0.871845914360994</v>
      </c>
      <c r="G45" s="23" t="n">
        <v>0.859203093703296</v>
      </c>
      <c r="H45" s="23" t="n">
        <v>0.832872072606629</v>
      </c>
      <c r="I45" s="6" t="s">
        <v>54</v>
      </c>
      <c r="J45" s="16" t="n">
        <f aca="false">AVERAGE(L45:P45)*100</f>
        <v>67.5616851205305</v>
      </c>
      <c r="K45" s="24" t="n">
        <f aca="false">STDEV(L45:P45)*100</f>
        <v>14.0056625542862</v>
      </c>
      <c r="L45" s="0" t="n">
        <v>0.758207904900193</v>
      </c>
      <c r="M45" s="0" t="n">
        <v>0.464305621487536</v>
      </c>
      <c r="N45" s="0" t="n">
        <v>0.672977377572706</v>
      </c>
      <c r="O45" s="0" t="n">
        <v>0.645497224367902</v>
      </c>
      <c r="P45" s="0" t="n">
        <v>0.837096127698187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6" t="s">
        <v>55</v>
      </c>
      <c r="B46" s="27" t="n">
        <f aca="false">AVERAGE(B2:B45)</f>
        <v>93.8236523367227</v>
      </c>
      <c r="C46" s="27" t="n">
        <f aca="false">AVERAGE(C2:C45)</f>
        <v>1.05384477489704</v>
      </c>
      <c r="D46" s="28"/>
      <c r="E46" s="29"/>
      <c r="F46" s="29"/>
      <c r="G46" s="29"/>
      <c r="H46" s="29"/>
      <c r="I46" s="26" t="s">
        <v>55</v>
      </c>
      <c r="J46" s="27" t="n">
        <f aca="false">AVERAGE(J2:J45)</f>
        <v>81.5725624783077</v>
      </c>
      <c r="K46" s="27" t="n">
        <f aca="false">AVERAGE(K2:K45)</f>
        <v>9.10221797110886</v>
      </c>
      <c r="L46" s="28"/>
      <c r="M46" s="29"/>
      <c r="N46" s="29"/>
      <c r="O46" s="29"/>
      <c r="P46" s="29"/>
      <c r="Q46" s="30" t="s">
        <v>56</v>
      </c>
      <c r="R46" s="31" t="s">
        <v>56</v>
      </c>
    </row>
    <row r="47" customFormat="false" ht="12.75" hidden="false" customHeight="false" outlineLevel="0" collapsed="false">
      <c r="B47" s="32" t="s">
        <v>1</v>
      </c>
      <c r="C47" s="32" t="s">
        <v>2</v>
      </c>
      <c r="J47" s="32" t="s">
        <v>1</v>
      </c>
      <c r="K47" s="32" t="s">
        <v>2</v>
      </c>
    </row>
    <row r="48" customFormat="false" ht="12.75" hidden="false" customHeight="false" outlineLevel="0" collapsed="false">
      <c r="A48" s="32" t="s">
        <v>57</v>
      </c>
      <c r="B48" s="7" t="n">
        <f aca="false">AVERAGE(B2:B23)</f>
        <v>94.2996498443558</v>
      </c>
      <c r="C48" s="7" t="n">
        <f aca="false">AVERAGE(C2:C23)</f>
        <v>0.80380996504068</v>
      </c>
      <c r="I48" s="32" t="s">
        <v>57</v>
      </c>
      <c r="J48" s="7" t="n">
        <f aca="false">AVERAGE(J2:J23)</f>
        <v>84.6926198978296</v>
      </c>
      <c r="K48" s="7" t="n">
        <f aca="false">AVERAGE(K2:K23)</f>
        <v>4.09166443467166</v>
      </c>
    </row>
    <row r="49" customFormat="false" ht="12.75" hidden="false" customHeight="false" outlineLevel="0" collapsed="false">
      <c r="A49" s="32" t="s">
        <v>58</v>
      </c>
      <c r="B49" s="7" t="n">
        <f aca="false">AVERAGE(B24:B45)</f>
        <v>93.3476548290896</v>
      </c>
      <c r="C49" s="7" t="n">
        <f aca="false">AVERAGE(C24:C45)</f>
        <v>1.30387958475339</v>
      </c>
      <c r="I49" s="32" t="s">
        <v>58</v>
      </c>
      <c r="J49" s="7" t="n">
        <f aca="false">AVERAGE(J24:J45)</f>
        <v>78.4525050587857</v>
      </c>
      <c r="K49" s="7" t="n">
        <f aca="false">AVERAGE(K24:K45)</f>
        <v>14.1127715075461</v>
      </c>
    </row>
    <row r="50" customFormat="false" ht="12.75" hidden="false" customHeight="false" outlineLevel="0" collapsed="false">
      <c r="A50" s="33"/>
      <c r="B50" s="7"/>
      <c r="C50" s="7"/>
      <c r="I50" s="33"/>
      <c r="J50" s="7"/>
      <c r="K50" s="7"/>
    </row>
    <row r="51" customFormat="false" ht="12.75" hidden="false" customHeight="false" outlineLevel="0" collapsed="false">
      <c r="A51" s="33"/>
      <c r="B51" s="7"/>
      <c r="C51" s="7"/>
      <c r="I51" s="33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Joaquin</cp:lastModifiedBy>
  <dcterms:modified xsi:type="dcterms:W3CDTF">2009-11-23T11:52:53Z</dcterms:modified>
  <cp:revision>0</cp:revision>
  <dc:subject/>
  <dc:title/>
</cp:coreProperties>
</file>