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hi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Dataset</t>
  </si>
  <si>
    <t xml:space="preserve">Avg-Tr</t>
  </si>
  <si>
    <t xml:space="preserve">Std-Dev</t>
  </si>
  <si>
    <t xml:space="preserve">Partition1</t>
  </si>
  <si>
    <t xml:space="preserve">Partition2</t>
  </si>
  <si>
    <t xml:space="preserve">Partition3</t>
  </si>
  <si>
    <t xml:space="preserve">Partition4</t>
  </si>
  <si>
    <t xml:space="preserve">Partition5</t>
  </si>
  <si>
    <t xml:space="preserve">Avg-Tst</t>
  </si>
  <si>
    <t xml:space="preserve">IR</t>
  </si>
  <si>
    <t xml:space="preserve">Order</t>
  </si>
  <si>
    <t xml:space="preserve">Glass1</t>
  </si>
  <si>
    <t xml:space="preserve">Ecoli0vs1</t>
  </si>
  <si>
    <t xml:space="preserve">Wisconsin</t>
  </si>
  <si>
    <t xml:space="preserve">Pima</t>
  </si>
  <si>
    <t xml:space="preserve">Iris0</t>
  </si>
  <si>
    <t xml:space="preserve">Glass0</t>
  </si>
  <si>
    <t xml:space="preserve">Yeast2</t>
  </si>
  <si>
    <t xml:space="preserve">Vehicle2</t>
  </si>
  <si>
    <t xml:space="preserve">Vehicle1</t>
  </si>
  <si>
    <t xml:space="preserve">Vehicle3</t>
  </si>
  <si>
    <t xml:space="preserve">Haberman</t>
  </si>
  <si>
    <t xml:space="preserve">Glass0123vs456</t>
  </si>
  <si>
    <t xml:space="preserve">Vehicle0</t>
  </si>
  <si>
    <t xml:space="preserve">Ecoli1</t>
  </si>
  <si>
    <t xml:space="preserve">New-Thyroid2</t>
  </si>
  <si>
    <t xml:space="preserve">New-Thyroid1</t>
  </si>
  <si>
    <t xml:space="preserve">Ecoli2</t>
  </si>
  <si>
    <t xml:space="preserve">Segment0</t>
  </si>
  <si>
    <t xml:space="preserve">Glass6</t>
  </si>
  <si>
    <t xml:space="preserve">Yeast3</t>
  </si>
  <si>
    <t xml:space="preserve">Ecoli3</t>
  </si>
  <si>
    <t xml:space="preserve">Page-Blocks0</t>
  </si>
  <si>
    <t xml:space="preserve">Yeast2vs4</t>
  </si>
  <si>
    <t xml:space="preserve">Yeast05679vs4</t>
  </si>
  <si>
    <t xml:space="preserve">Vowel0</t>
  </si>
  <si>
    <t xml:space="preserve">Glass016vs2</t>
  </si>
  <si>
    <t xml:space="preserve">Glass2</t>
  </si>
  <si>
    <t xml:space="preserve">Ecoli4</t>
  </si>
  <si>
    <t xml:space="preserve">shuttle0vs4</t>
  </si>
  <si>
    <t xml:space="preserve">yeastB1vs7</t>
  </si>
  <si>
    <t xml:space="preserve">Glass4</t>
  </si>
  <si>
    <t xml:space="preserve">Page-Blocks13vs4</t>
  </si>
  <si>
    <t xml:space="preserve">Abalone19</t>
  </si>
  <si>
    <t xml:space="preserve">Glass016vs5</t>
  </si>
  <si>
    <t xml:space="preserve">shuttle2vs4</t>
  </si>
  <si>
    <t xml:space="preserve">Yeast1458vs7</t>
  </si>
  <si>
    <t xml:space="preserve">Glass5</t>
  </si>
  <si>
    <t xml:space="preserve">Yeast2vs8</t>
  </si>
  <si>
    <t xml:space="preserve">Yeast4</t>
  </si>
  <si>
    <t xml:space="preserve">Yeast1289vs7</t>
  </si>
  <si>
    <t xml:space="preserve">Yeast5</t>
  </si>
  <si>
    <t xml:space="preserve">Yeast6</t>
  </si>
  <si>
    <t xml:space="preserve">Ecoli0137vs26</t>
  </si>
  <si>
    <t xml:space="preserve">Abalone9-18</t>
  </si>
  <si>
    <t xml:space="preserve">MEAN</t>
  </si>
  <si>
    <t xml:space="preserve">x</t>
  </si>
  <si>
    <t xml:space="preserve">IR &lt; 9</t>
  </si>
  <si>
    <t xml:space="preserve">IR &gt;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42" activeCellId="0" sqref="J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6" min="4" style="0" width="11.99"/>
    <col collapsed="false" customWidth="true" hidden="false" outlineLevel="0" max="10" min="10" style="0" width="9.7"/>
    <col collapsed="false" customWidth="true" hidden="false" outlineLevel="0" max="11" min="11" style="0" width="8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0</v>
      </c>
      <c r="J1" s="2" t="s">
        <v>8</v>
      </c>
      <c r="K1" s="3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4" t="s">
        <v>9</v>
      </c>
      <c r="R1" s="5" t="s">
        <v>10</v>
      </c>
    </row>
    <row r="2" customFormat="false" ht="12.75" hidden="false" customHeight="false" outlineLevel="0" collapsed="false">
      <c r="A2" s="6" t="s">
        <v>11</v>
      </c>
      <c r="B2" s="7" t="n">
        <f aca="false">AVERAGE(D2:H2)*100</f>
        <v>75.3652609455966</v>
      </c>
      <c r="C2" s="8" t="n">
        <f aca="false">STDEV(D2:H2)*100</f>
        <v>1.4892702459859</v>
      </c>
      <c r="D2" s="0" t="n">
        <v>0.753769306995295</v>
      </c>
      <c r="E2" s="0" t="n">
        <v>0.754321874475986</v>
      </c>
      <c r="F2" s="0" t="n">
        <v>0.769674868938056</v>
      </c>
      <c r="G2" s="0" t="n">
        <v>0.729616194554496</v>
      </c>
      <c r="H2" s="0" t="n">
        <v>0.760880802315998</v>
      </c>
      <c r="I2" s="6" t="s">
        <v>11</v>
      </c>
      <c r="J2" s="9" t="n">
        <f aca="false">AVERAGE(L2:P2)*100</f>
        <v>64.8992833690324</v>
      </c>
      <c r="K2" s="8" t="n">
        <f aca="false">STDEV(L2:P2)*100</f>
        <v>6.90753226626088</v>
      </c>
      <c r="L2" s="0" t="n">
        <v>0.713624032148062</v>
      </c>
      <c r="M2" s="0" t="n">
        <v>0.667261639267607</v>
      </c>
      <c r="N2" s="0" t="n">
        <v>0.547722557505166</v>
      </c>
      <c r="O2" s="0" t="n">
        <v>0.703731550548996</v>
      </c>
      <c r="P2" s="0" t="n">
        <v>0.612624388981787</v>
      </c>
      <c r="Q2" s="10" t="n">
        <v>1.82</v>
      </c>
      <c r="R2" s="11" t="n">
        <v>9</v>
      </c>
    </row>
    <row r="3" customFormat="false" ht="12.75" hidden="false" customHeight="false" outlineLevel="0" collapsed="false">
      <c r="A3" s="6" t="s">
        <v>12</v>
      </c>
      <c r="B3" s="7" t="n">
        <f aca="false">AVERAGE(D3:H3)*100</f>
        <v>95.4933116413256</v>
      </c>
      <c r="C3" s="8" t="n">
        <f aca="false">STDEV(D3:H3)*100</f>
        <v>1.82215518698308</v>
      </c>
      <c r="D3" s="0" t="n">
        <v>0.967204151649351</v>
      </c>
      <c r="E3" s="0" t="n">
        <v>0.967204151649351</v>
      </c>
      <c r="F3" s="0" t="n">
        <v>0.958829932109796</v>
      </c>
      <c r="G3" s="0" t="n">
        <v>0.958140275160817</v>
      </c>
      <c r="H3" s="0" t="n">
        <v>0.923287071496965</v>
      </c>
      <c r="I3" s="6" t="s">
        <v>12</v>
      </c>
      <c r="J3" s="9" t="n">
        <f aca="false">AVERAGE(L3:P3)*100</f>
        <v>92.2689811425872</v>
      </c>
      <c r="K3" s="8" t="n">
        <f aca="false">STDEV(L3:P3)*100</f>
        <v>5.92682309247016</v>
      </c>
      <c r="L3" s="0" t="n">
        <v>0.894427190999915</v>
      </c>
      <c r="M3" s="0" t="n">
        <v>0.856348838577675</v>
      </c>
      <c r="N3" s="0" t="n">
        <v>0.894427190999915</v>
      </c>
      <c r="O3" s="0" t="n">
        <v>1</v>
      </c>
      <c r="P3" s="0" t="n">
        <v>0.968245836551854</v>
      </c>
      <c r="Q3" s="10" t="n">
        <v>1.86</v>
      </c>
      <c r="R3" s="11" t="n">
        <v>1</v>
      </c>
    </row>
    <row r="4" customFormat="false" ht="12.75" hidden="false" customHeight="false" outlineLevel="0" collapsed="false">
      <c r="A4" s="6" t="s">
        <v>13</v>
      </c>
      <c r="B4" s="7" t="n">
        <f aca="false">AVERAGE(D4:H4)*100</f>
        <v>98.0727935583813</v>
      </c>
      <c r="C4" s="8" t="n">
        <f aca="false">STDEV(D4:H4)*100</f>
        <v>0.180742542274619</v>
      </c>
      <c r="D4" s="0" t="n">
        <v>0.979458667715938</v>
      </c>
      <c r="E4" s="0" t="n">
        <v>0.982480558626505</v>
      </c>
      <c r="F4" s="0" t="n">
        <v>0.982285394135178</v>
      </c>
      <c r="G4" s="0" t="n">
        <v>0.978315357626126</v>
      </c>
      <c r="H4" s="0" t="n">
        <v>0.981099699815316</v>
      </c>
      <c r="I4" s="6" t="s">
        <v>13</v>
      </c>
      <c r="J4" s="9" t="n">
        <f aca="false">AVERAGE(L4:P4)*100</f>
        <v>88.9142722585</v>
      </c>
      <c r="K4" s="8" t="n">
        <f aca="false">STDEV(L4:P4)*100</f>
        <v>2.13330567947654</v>
      </c>
      <c r="L4" s="0" t="n">
        <v>0.914152152162522</v>
      </c>
      <c r="M4" s="0" t="n">
        <v>0.858014649395206</v>
      </c>
      <c r="N4" s="0" t="n">
        <v>0.880899055549167</v>
      </c>
      <c r="O4" s="0" t="n">
        <v>0.901561850358318</v>
      </c>
      <c r="P4" s="0" t="n">
        <v>0.891085905459788</v>
      </c>
      <c r="Q4" s="10" t="n">
        <v>1.86</v>
      </c>
      <c r="R4" s="11" t="n">
        <v>6</v>
      </c>
    </row>
    <row r="5" customFormat="false" ht="12.75" hidden="false" customHeight="false" outlineLevel="0" collapsed="false">
      <c r="A5" s="6" t="s">
        <v>14</v>
      </c>
      <c r="B5" s="7" t="n">
        <f aca="false">AVERAGE(D5:H5)*100</f>
        <v>72.3053853856073</v>
      </c>
      <c r="C5" s="8" t="n">
        <f aca="false">STDEV(D5:H5)*100</f>
        <v>1.31592281582158</v>
      </c>
      <c r="D5" s="0" t="n">
        <v>0.739349781623497</v>
      </c>
      <c r="E5" s="0" t="n">
        <v>0.708549937922094</v>
      </c>
      <c r="F5" s="0" t="n">
        <v>0.7319957356497</v>
      </c>
      <c r="G5" s="0" t="n">
        <v>0.711395054475564</v>
      </c>
      <c r="H5" s="0" t="n">
        <v>0.723978759609507</v>
      </c>
      <c r="I5" s="6" t="s">
        <v>14</v>
      </c>
      <c r="J5" s="9" t="n">
        <f aca="false">AVERAGE(L5:P5)*100</f>
        <v>66.7984139627637</v>
      </c>
      <c r="K5" s="8" t="n">
        <f aca="false">STDEV(L5:P5)*100</f>
        <v>5.92528803489113</v>
      </c>
      <c r="L5" s="0" t="n">
        <v>0.576387215526352</v>
      </c>
      <c r="M5" s="0" t="n">
        <v>0.722905659538361</v>
      </c>
      <c r="N5" s="0" t="n">
        <v>0.682847413646111</v>
      </c>
      <c r="O5" s="0" t="n">
        <v>0.711893568470869</v>
      </c>
      <c r="P5" s="0" t="n">
        <v>0.64588684095649</v>
      </c>
      <c r="Q5" s="10" t="n">
        <v>1.9</v>
      </c>
      <c r="R5" s="11" t="n">
        <v>4</v>
      </c>
    </row>
    <row r="6" customFormat="false" ht="12.75" hidden="false" customHeight="false" outlineLevel="0" collapsed="false">
      <c r="A6" s="6" t="s">
        <v>15</v>
      </c>
      <c r="B6" s="7" t="n">
        <f aca="false">AVERAGE(D6:H6)*100</f>
        <v>100</v>
      </c>
      <c r="C6" s="8" t="n">
        <f aca="false">STDEV(D6:H6)*100</f>
        <v>0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6" t="s">
        <v>15</v>
      </c>
      <c r="J6" s="9" t="n">
        <f aca="false">AVERAGE(L6:P6)*100</f>
        <v>100</v>
      </c>
      <c r="K6" s="8" t="n">
        <f aca="false">STDEV(L6:P6)*100</f>
        <v>0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10" t="n">
        <v>2</v>
      </c>
      <c r="R6" s="11" t="n">
        <v>3</v>
      </c>
    </row>
    <row r="7" customFormat="false" ht="12.75" hidden="false" customHeight="false" outlineLevel="0" collapsed="false">
      <c r="A7" s="6" t="s">
        <v>16</v>
      </c>
      <c r="B7" s="7" t="n">
        <f aca="false">AVERAGE(D7:H7)*100</f>
        <v>66.5681902177979</v>
      </c>
      <c r="C7" s="8" t="n">
        <f aca="false">STDEV(D7:H7)*100</f>
        <v>1.07897639457176</v>
      </c>
      <c r="D7" s="0" t="n">
        <v>0.672900461476956</v>
      </c>
      <c r="E7" s="0" t="n">
        <v>0.653466627717416</v>
      </c>
      <c r="F7" s="0" t="n">
        <v>0.666407817242555</v>
      </c>
      <c r="G7" s="0" t="n">
        <v>0.679102440154357</v>
      </c>
      <c r="H7" s="0" t="n">
        <v>0.656532164298612</v>
      </c>
      <c r="I7" s="6" t="s">
        <v>16</v>
      </c>
      <c r="J7" s="9" t="n">
        <f aca="false">AVERAGE(L7:P7)*100</f>
        <v>64.0624031943601</v>
      </c>
      <c r="K7" s="8" t="n">
        <f aca="false">STDEV(L7:P7)*100</f>
        <v>3.50656293610647</v>
      </c>
      <c r="L7" s="0" t="n">
        <v>0.643267520902676</v>
      </c>
      <c r="M7" s="0" t="n">
        <v>0.645179167081104</v>
      </c>
      <c r="N7" s="0" t="n">
        <v>0.694808333779651</v>
      </c>
      <c r="O7" s="0" t="n">
        <v>0.615881762051439</v>
      </c>
      <c r="P7" s="0" t="n">
        <v>0.603983375903134</v>
      </c>
      <c r="Q7" s="10" t="n">
        <v>2.06</v>
      </c>
      <c r="R7" s="11" t="n">
        <v>8</v>
      </c>
    </row>
    <row r="8" customFormat="false" ht="12.75" hidden="false" customHeight="false" outlineLevel="0" collapsed="false">
      <c r="A8" s="6" t="s">
        <v>17</v>
      </c>
      <c r="B8" s="7" t="n">
        <f aca="false">AVERAGE(D8:H8)*100</f>
        <v>68.3349655494409</v>
      </c>
      <c r="C8" s="8" t="n">
        <f aca="false">STDEV(D8:H8)*100</f>
        <v>0.682834021856406</v>
      </c>
      <c r="D8" s="0" t="n">
        <v>0.672619243771799</v>
      </c>
      <c r="E8" s="0" t="n">
        <v>0.688393266027959</v>
      </c>
      <c r="F8" s="0" t="n">
        <v>0.689280871946735</v>
      </c>
      <c r="G8" s="0" t="n">
        <v>0.685542181065131</v>
      </c>
      <c r="H8" s="0" t="n">
        <v>0.68091271466042</v>
      </c>
      <c r="I8" s="6" t="s">
        <v>17</v>
      </c>
      <c r="J8" s="9" t="n">
        <f aca="false">AVERAGE(L8:P8)*100</f>
        <v>67.6941034478506</v>
      </c>
      <c r="K8" s="8" t="n">
        <f aca="false">STDEV(L8:P8)*100</f>
        <v>1.91499480677377</v>
      </c>
      <c r="L8" s="0" t="n">
        <v>0.701315857903639</v>
      </c>
      <c r="M8" s="0" t="n">
        <v>0.678835628917518</v>
      </c>
      <c r="N8" s="0" t="n">
        <v>0.648527994355016</v>
      </c>
      <c r="O8" s="0" t="n">
        <v>0.672555642494906</v>
      </c>
      <c r="P8" s="0" t="n">
        <v>0.683470048721451</v>
      </c>
      <c r="Q8" s="10" t="n">
        <v>2.46</v>
      </c>
      <c r="R8" s="11" t="n">
        <v>7</v>
      </c>
    </row>
    <row r="9" customFormat="false" ht="12.75" hidden="false" customHeight="false" outlineLevel="0" collapsed="false">
      <c r="A9" s="6" t="s">
        <v>18</v>
      </c>
      <c r="B9" s="7" t="n">
        <f aca="false">AVERAGE(D9:H9)*100</f>
        <v>88.097058458727</v>
      </c>
      <c r="C9" s="8" t="n">
        <f aca="false">STDEV(D9:H9)*100</f>
        <v>1.22407152812604</v>
      </c>
      <c r="D9" s="0" t="n">
        <v>0.892912976881597</v>
      </c>
      <c r="E9" s="0" t="n">
        <v>0.895565935397709</v>
      </c>
      <c r="F9" s="0" t="n">
        <v>0.870056458192457</v>
      </c>
      <c r="G9" s="0" t="n">
        <v>0.872034367746815</v>
      </c>
      <c r="H9" s="0" t="n">
        <v>0.874283184717772</v>
      </c>
      <c r="I9" s="6" t="s">
        <v>18</v>
      </c>
      <c r="J9" s="9" t="n">
        <f aca="false">AVERAGE(L9:P9)*100</f>
        <v>85.5403321912049</v>
      </c>
      <c r="K9" s="8" t="n">
        <f aca="false">STDEV(L9:P9)*100</f>
        <v>3.3572701730083</v>
      </c>
      <c r="L9" s="0" t="n">
        <v>0.80582296402538</v>
      </c>
      <c r="M9" s="0" t="n">
        <v>0.835355123177072</v>
      </c>
      <c r="N9" s="0" t="n">
        <v>0.879152484446862</v>
      </c>
      <c r="O9" s="0" t="n">
        <v>0.882335569715867</v>
      </c>
      <c r="P9" s="0" t="n">
        <v>0.874350468195063</v>
      </c>
      <c r="Q9" s="10" t="n">
        <v>2.52</v>
      </c>
      <c r="R9" s="11" t="n">
        <v>5</v>
      </c>
    </row>
    <row r="10" customFormat="false" ht="12.75" hidden="false" customHeight="false" outlineLevel="0" collapsed="false">
      <c r="A10" s="6" t="s">
        <v>19</v>
      </c>
      <c r="B10" s="7" t="n">
        <f aca="false">AVERAGE(D10:H10)*100</f>
        <v>76.4748604104924</v>
      </c>
      <c r="C10" s="8" t="n">
        <f aca="false">STDEV(D10:H10)*100</f>
        <v>0.995766589657289</v>
      </c>
      <c r="D10" s="0" t="n">
        <v>0.77026178818816</v>
      </c>
      <c r="E10" s="0" t="n">
        <v>0.754399727524331</v>
      </c>
      <c r="F10" s="0" t="n">
        <v>0.753689151625593</v>
      </c>
      <c r="G10" s="0" t="n">
        <v>0.770406341538341</v>
      </c>
      <c r="H10" s="0" t="n">
        <v>0.774986011648195</v>
      </c>
      <c r="I10" s="6" t="s">
        <v>19</v>
      </c>
      <c r="J10" s="9" t="n">
        <f aca="false">AVERAGE(L10:P10)*100</f>
        <v>70.9152273274749</v>
      </c>
      <c r="K10" s="8" t="n">
        <f aca="false">STDEV(L10:P10)*100</f>
        <v>4.33834739958059</v>
      </c>
      <c r="L10" s="0" t="n">
        <v>0.706523867322354</v>
      </c>
      <c r="M10" s="0" t="n">
        <v>0.72527537062392</v>
      </c>
      <c r="N10" s="0" t="n">
        <v>0.772366772457296</v>
      </c>
      <c r="O10" s="0" t="n">
        <v>0.683514155705548</v>
      </c>
      <c r="P10" s="0" t="n">
        <v>0.658081200264627</v>
      </c>
      <c r="Q10" s="10" t="n">
        <v>2.52</v>
      </c>
      <c r="R10" s="11" t="n">
        <v>10</v>
      </c>
    </row>
    <row r="11" customFormat="false" ht="12.75" hidden="false" customHeight="false" outlineLevel="0" collapsed="false">
      <c r="A11" s="6" t="s">
        <v>20</v>
      </c>
      <c r="B11" s="7" t="n">
        <f aca="false">AVERAGE(D11:H11)*100</f>
        <v>75.5243104561982</v>
      </c>
      <c r="C11" s="8" t="n">
        <f aca="false">STDEV(D11:H11)*100</f>
        <v>0.915776016455086</v>
      </c>
      <c r="D11" s="0" t="n">
        <v>0.754489887466675</v>
      </c>
      <c r="E11" s="0" t="n">
        <v>0.757452195713783</v>
      </c>
      <c r="F11" s="0" t="n">
        <v>0.769266671453795</v>
      </c>
      <c r="G11" s="0" t="n">
        <v>0.750105680267257</v>
      </c>
      <c r="H11" s="0" t="n">
        <v>0.744901087908402</v>
      </c>
      <c r="I11" s="6" t="s">
        <v>20</v>
      </c>
      <c r="J11" s="9" t="n">
        <f aca="false">AVERAGE(L11:P11)*100</f>
        <v>69.2239482368293</v>
      </c>
      <c r="K11" s="8" t="n">
        <f aca="false">STDEV(L11:P11)*100</f>
        <v>4.89389014443742</v>
      </c>
      <c r="L11" s="0" t="n">
        <v>0.713455505983911</v>
      </c>
      <c r="M11" s="0" t="n">
        <v>0.703239258393226</v>
      </c>
      <c r="N11" s="0" t="n">
        <v>0.640113500456148</v>
      </c>
      <c r="O11" s="0" t="n">
        <v>0.757392507787549</v>
      </c>
      <c r="P11" s="0" t="n">
        <v>0.64699663922063</v>
      </c>
      <c r="Q11" s="10" t="n">
        <v>2.52</v>
      </c>
      <c r="R11" s="11" t="n">
        <v>11</v>
      </c>
    </row>
    <row r="12" customFormat="false" ht="12.75" hidden="false" customHeight="false" outlineLevel="0" collapsed="false">
      <c r="A12" s="12" t="s">
        <v>21</v>
      </c>
      <c r="B12" s="13" t="n">
        <f aca="false">AVERAGE(D12:H12)*100</f>
        <v>66.2110712901981</v>
      </c>
      <c r="C12" s="14" t="n">
        <f aca="false">STDEV(D12:H12)*100</f>
        <v>2.85512456638281</v>
      </c>
      <c r="D12" s="15" t="n">
        <v>0.614636297152859</v>
      </c>
      <c r="E12" s="15" t="n">
        <v>0.656330123313893</v>
      </c>
      <c r="F12" s="15" t="n">
        <v>0.683130051063973</v>
      </c>
      <c r="G12" s="15" t="n">
        <v>0.675771164423776</v>
      </c>
      <c r="H12" s="15" t="n">
        <v>0.680685928555404</v>
      </c>
      <c r="I12" s="12" t="s">
        <v>21</v>
      </c>
      <c r="J12" s="16" t="n">
        <f aca="false">AVERAGE(L12:P12)*100</f>
        <v>58.911428577481</v>
      </c>
      <c r="K12" s="14" t="n">
        <f aca="false">STDEV(L12:P12)*100</f>
        <v>6.03290825128447</v>
      </c>
      <c r="L12" s="15" t="n">
        <v>0.634519013966458</v>
      </c>
      <c r="M12" s="15" t="n">
        <v>0.586893895388633</v>
      </c>
      <c r="N12" s="15" t="n">
        <v>0.614636297152859</v>
      </c>
      <c r="O12" s="15" t="n">
        <v>0.485912657903775</v>
      </c>
      <c r="P12" s="15" t="n">
        <v>0.623609564462323</v>
      </c>
      <c r="Q12" s="10" t="n">
        <v>2.68</v>
      </c>
      <c r="R12" s="11" t="n">
        <v>2</v>
      </c>
    </row>
    <row r="13" customFormat="false" ht="12.75" hidden="false" customHeight="false" outlineLevel="0" collapsed="false">
      <c r="A13" s="6" t="s">
        <v>22</v>
      </c>
      <c r="B13" s="7" t="n">
        <f aca="false">AVERAGE(D13:H13)*100</f>
        <v>94.0462972709035</v>
      </c>
      <c r="C13" s="8" t="n">
        <f aca="false">STDEV(D13:H13)*100</f>
        <v>1.69028421888968</v>
      </c>
      <c r="D13" s="0" t="n">
        <v>0.94323626758546</v>
      </c>
      <c r="E13" s="0" t="n">
        <v>0.960768922830522</v>
      </c>
      <c r="F13" s="0" t="n">
        <v>0.935238830349564</v>
      </c>
      <c r="G13" s="0" t="n">
        <v>0.91516307407893</v>
      </c>
      <c r="H13" s="0" t="n">
        <v>0.947907768700697</v>
      </c>
      <c r="I13" s="6" t="s">
        <v>22</v>
      </c>
      <c r="J13" s="9" t="n">
        <f aca="false">AVERAGE(L13:P13)*100</f>
        <v>85.8326879395152</v>
      </c>
      <c r="K13" s="8" t="n">
        <f aca="false">STDEV(L13:P13)*100</f>
        <v>3.03539396104737</v>
      </c>
      <c r="L13" s="0" t="n">
        <v>0.890288512990949</v>
      </c>
      <c r="M13" s="0" t="n">
        <v>0.836660026534075</v>
      </c>
      <c r="N13" s="0" t="n">
        <v>0.889330698283316</v>
      </c>
      <c r="O13" s="0" t="n">
        <v>0.823885840871099</v>
      </c>
      <c r="P13" s="0" t="n">
        <v>0.85146931829632</v>
      </c>
      <c r="Q13" s="10" t="n">
        <v>3.19</v>
      </c>
      <c r="R13" s="11" t="n">
        <v>13</v>
      </c>
    </row>
    <row r="14" customFormat="false" ht="12.75" hidden="false" customHeight="false" outlineLevel="0" collapsed="false">
      <c r="A14" s="6" t="s">
        <v>23</v>
      </c>
      <c r="B14" s="7" t="n">
        <f aca="false">AVERAGE(D14:H14)*100</f>
        <v>88.2267971135977</v>
      </c>
      <c r="C14" s="8" t="n">
        <f aca="false">STDEV(D14:H14)*100</f>
        <v>0.514133831185405</v>
      </c>
      <c r="D14" s="0" t="n">
        <v>0.888139157643405</v>
      </c>
      <c r="E14" s="0" t="n">
        <v>0.881611878126989</v>
      </c>
      <c r="F14" s="0" t="n">
        <v>0.876473736972442</v>
      </c>
      <c r="G14" s="0" t="n">
        <v>0.886864007421568</v>
      </c>
      <c r="H14" s="0" t="n">
        <v>0.878251075515481</v>
      </c>
      <c r="I14" s="6" t="s">
        <v>23</v>
      </c>
      <c r="J14" s="9" t="n">
        <f aca="false">AVERAGE(L14:P14)*100</f>
        <v>86.4079825423966</v>
      </c>
      <c r="K14" s="8" t="n">
        <f aca="false">STDEV(L14:P14)*100</f>
        <v>3.05957875192299</v>
      </c>
      <c r="L14" s="0" t="n">
        <v>0.874642784226795</v>
      </c>
      <c r="M14" s="0" t="n">
        <v>0.833875792435121</v>
      </c>
      <c r="N14" s="0" t="n">
        <v>0.869375611279941</v>
      </c>
      <c r="O14" s="0" t="n">
        <v>0.835269069584556</v>
      </c>
      <c r="P14" s="0" t="n">
        <v>0.907235869593416</v>
      </c>
      <c r="Q14" s="10" t="n">
        <v>3.23</v>
      </c>
      <c r="R14" s="11" t="n">
        <v>18</v>
      </c>
    </row>
    <row r="15" customFormat="false" ht="12.75" hidden="false" customHeight="false" outlineLevel="0" collapsed="false">
      <c r="A15" s="6" t="s">
        <v>24</v>
      </c>
      <c r="B15" s="7" t="n">
        <f aca="false">AVERAGE(D15:H15)*100</f>
        <v>87.9162706103512</v>
      </c>
      <c r="C15" s="8" t="n">
        <f aca="false">STDEV(D15:H15)*100</f>
        <v>2.2969454793782</v>
      </c>
      <c r="D15" s="0" t="n">
        <v>0.861891607371334</v>
      </c>
      <c r="E15" s="0" t="n">
        <v>0.90804218218296</v>
      </c>
      <c r="F15" s="0" t="n">
        <v>0.868332416495235</v>
      </c>
      <c r="G15" s="0" t="n">
        <v>0.899515775684559</v>
      </c>
      <c r="H15" s="0" t="n">
        <v>0.858031548783473</v>
      </c>
      <c r="I15" s="6" t="s">
        <v>24</v>
      </c>
      <c r="J15" s="9" t="n">
        <f aca="false">AVERAGE(L15:P15)*100</f>
        <v>85.2758076399911</v>
      </c>
      <c r="K15" s="8" t="n">
        <f aca="false">STDEV(L15:P15)*100</f>
        <v>9.76973995807232</v>
      </c>
      <c r="L15" s="0" t="n">
        <v>0.91436621425471</v>
      </c>
      <c r="M15" s="0" t="n">
        <v>0.703731550548996</v>
      </c>
      <c r="N15" s="0" t="n">
        <v>0.921954445729288</v>
      </c>
      <c r="O15" s="0" t="n">
        <v>0.801783725737273</v>
      </c>
      <c r="P15" s="0" t="n">
        <v>0.921954445729288</v>
      </c>
      <c r="Q15" s="10" t="n">
        <v>3.36</v>
      </c>
      <c r="R15" s="11" t="n">
        <v>12</v>
      </c>
    </row>
    <row r="16" customFormat="false" ht="12.75" hidden="false" customHeight="false" outlineLevel="0" collapsed="false">
      <c r="A16" s="6" t="s">
        <v>25</v>
      </c>
      <c r="B16" s="7" t="n">
        <f aca="false">AVERAGE(D16:H16)*100</f>
        <v>94.697461857707</v>
      </c>
      <c r="C16" s="8" t="n">
        <f aca="false">STDEV(D16:H16)*100</f>
        <v>1.43036247772754</v>
      </c>
      <c r="D16" s="0" t="n">
        <v>0.938326355383002</v>
      </c>
      <c r="E16" s="0" t="n">
        <v>0.956908879243265</v>
      </c>
      <c r="F16" s="0" t="n">
        <v>0.956908879243265</v>
      </c>
      <c r="G16" s="0" t="n">
        <v>0.956908879243265</v>
      </c>
      <c r="H16" s="0" t="n">
        <v>0.925820099772551</v>
      </c>
      <c r="I16" s="6" t="s">
        <v>25</v>
      </c>
      <c r="J16" s="9" t="n">
        <f aca="false">AVERAGE(L16:P16)*100</f>
        <v>89.8104544557816</v>
      </c>
      <c r="K16" s="8" t="n">
        <f aca="false">STDEV(L16:P16)*100</f>
        <v>10.7710508526399</v>
      </c>
      <c r="L16" s="0" t="n">
        <v>1</v>
      </c>
      <c r="M16" s="0" t="n">
        <v>0.925820099772551</v>
      </c>
      <c r="N16" s="0" t="n">
        <v>0.833333333333333</v>
      </c>
      <c r="O16" s="0" t="n">
        <v>0.986013297183269</v>
      </c>
      <c r="P16" s="0" t="n">
        <v>0.745355992499929</v>
      </c>
      <c r="Q16" s="10" t="n">
        <v>4.92</v>
      </c>
      <c r="R16" s="11" t="n">
        <v>15</v>
      </c>
    </row>
    <row r="17" customFormat="false" ht="12.75" hidden="false" customHeight="false" outlineLevel="0" collapsed="false">
      <c r="A17" s="6" t="s">
        <v>26</v>
      </c>
      <c r="B17" s="7" t="n">
        <f aca="false">AVERAGE(D17:H17)*100</f>
        <v>92.3160666586094</v>
      </c>
      <c r="C17" s="8" t="n">
        <f aca="false">STDEV(D17:H17)*100</f>
        <v>3.35295330327772</v>
      </c>
      <c r="D17" s="0" t="n">
        <v>0.900011022860187</v>
      </c>
      <c r="E17" s="0" t="n">
        <v>0.968245836551854</v>
      </c>
      <c r="F17" s="0" t="n">
        <v>0.941624524973593</v>
      </c>
      <c r="G17" s="0" t="n">
        <v>0.92259984619036</v>
      </c>
      <c r="H17" s="0" t="n">
        <v>0.883322102354478</v>
      </c>
      <c r="I17" s="6" t="s">
        <v>26</v>
      </c>
      <c r="J17" s="9" t="n">
        <f aca="false">AVERAGE(L17:P17)*100</f>
        <v>87.4402063551667</v>
      </c>
      <c r="K17" s="8" t="n">
        <f aca="false">STDEV(L17:P17)*100</f>
        <v>8.11041082333015</v>
      </c>
      <c r="L17" s="0" t="n">
        <v>0.925820099772551</v>
      </c>
      <c r="M17" s="0" t="n">
        <v>0.942809041582063</v>
      </c>
      <c r="N17" s="0" t="n">
        <v>0.912870929175276</v>
      </c>
      <c r="O17" s="0" t="n">
        <v>0.745355992499929</v>
      </c>
      <c r="P17" s="0" t="n">
        <v>0.845154254728516</v>
      </c>
      <c r="Q17" s="10" t="n">
        <v>5.14</v>
      </c>
      <c r="R17" s="11" t="n">
        <v>14</v>
      </c>
    </row>
    <row r="18" customFormat="false" ht="12.75" hidden="false" customHeight="false" outlineLevel="0" collapsed="false">
      <c r="A18" s="6" t="s">
        <v>27</v>
      </c>
      <c r="B18" s="7" t="n">
        <f aca="false">AVERAGE(D18:H18)*100</f>
        <v>89.6593075839015</v>
      </c>
      <c r="C18" s="8" t="n">
        <f aca="false">STDEV(D18:H18)*100</f>
        <v>1.23655519751668</v>
      </c>
      <c r="D18" s="0" t="n">
        <v>0.903343314525544</v>
      </c>
      <c r="E18" s="0" t="n">
        <v>0.906053621589506</v>
      </c>
      <c r="F18" s="0" t="n">
        <v>0.899413692285511</v>
      </c>
      <c r="G18" s="0" t="n">
        <v>0.899067097400855</v>
      </c>
      <c r="H18" s="0" t="n">
        <v>0.875087653393658</v>
      </c>
      <c r="I18" s="6" t="s">
        <v>27</v>
      </c>
      <c r="J18" s="9" t="n">
        <f aca="false">AVERAGE(L18:P18)*100</f>
        <v>88.0093729402339</v>
      </c>
      <c r="K18" s="8" t="n">
        <f aca="false">STDEV(L18:P18)*100</f>
        <v>5.44654402582316</v>
      </c>
      <c r="L18" s="0" t="n">
        <v>0.832050294337843</v>
      </c>
      <c r="M18" s="0" t="n">
        <v>0.896616734523425</v>
      </c>
      <c r="N18" s="0" t="n">
        <v>0.928190961784514</v>
      </c>
      <c r="O18" s="0" t="n">
        <v>0.930260509419063</v>
      </c>
      <c r="P18" s="0" t="n">
        <v>0.813350146946849</v>
      </c>
      <c r="Q18" s="10" t="n">
        <v>5.46</v>
      </c>
      <c r="R18" s="11" t="n">
        <v>19</v>
      </c>
    </row>
    <row r="19" customFormat="false" ht="12.75" hidden="false" customHeight="false" outlineLevel="0" collapsed="false">
      <c r="A19" s="6" t="s">
        <v>28</v>
      </c>
      <c r="B19" s="7" t="n">
        <f aca="false">AVERAGE(D19:H19)*100</f>
        <v>95.4482123444099</v>
      </c>
      <c r="C19" s="8" t="n">
        <f aca="false">STDEV(D19:H19)*100</f>
        <v>0.282186054795805</v>
      </c>
      <c r="D19" s="0" t="n">
        <v>0.953094832144599</v>
      </c>
      <c r="E19" s="0" t="n">
        <v>0.954737817043059</v>
      </c>
      <c r="F19" s="0" t="n">
        <v>0.954094809026596</v>
      </c>
      <c r="G19" s="0" t="n">
        <v>0.951462818332242</v>
      </c>
      <c r="H19" s="0" t="n">
        <v>0.959020340674001</v>
      </c>
      <c r="I19" s="6" t="s">
        <v>28</v>
      </c>
      <c r="J19" s="9" t="n">
        <f aca="false">AVERAGE(L19:P19)*100</f>
        <v>94.9897087977463</v>
      </c>
      <c r="K19" s="8" t="n">
        <f aca="false">STDEV(L19:P19)*100</f>
        <v>0.454637732041422</v>
      </c>
      <c r="L19" s="0" t="n">
        <v>0.950146187582615</v>
      </c>
      <c r="M19" s="0" t="n">
        <v>0.948150778615879</v>
      </c>
      <c r="N19" s="0" t="n">
        <v>0.955707165455747</v>
      </c>
      <c r="O19" s="0" t="n">
        <v>0.943468118238284</v>
      </c>
      <c r="P19" s="0" t="n">
        <v>0.952013189994787</v>
      </c>
      <c r="Q19" s="10" t="n">
        <v>6.01</v>
      </c>
      <c r="R19" s="11" t="n">
        <v>17</v>
      </c>
    </row>
    <row r="20" customFormat="false" ht="12.75" hidden="false" customHeight="false" outlineLevel="0" collapsed="false">
      <c r="A20" s="6" t="s">
        <v>29</v>
      </c>
      <c r="B20" s="7" t="n">
        <f aca="false">AVERAGE(D20:H20)*100</f>
        <v>95.0364409566397</v>
      </c>
      <c r="C20" s="8" t="n">
        <f aca="false">STDEV(D20:H20)*100</f>
        <v>2.03946507797486</v>
      </c>
      <c r="D20" s="0" t="n">
        <v>0.942532029958166</v>
      </c>
      <c r="E20" s="0" t="n">
        <v>0.942532029958166</v>
      </c>
      <c r="F20" s="0" t="n">
        <v>0.935963782480475</v>
      </c>
      <c r="G20" s="0" t="n">
        <v>0.986393923832143</v>
      </c>
      <c r="H20" s="0" t="n">
        <v>0.944400281603035</v>
      </c>
      <c r="I20" s="6" t="s">
        <v>29</v>
      </c>
      <c r="J20" s="9" t="n">
        <f aca="false">AVERAGE(L20:P20)*100</f>
        <v>83.8719717857169</v>
      </c>
      <c r="K20" s="8" t="n">
        <f aca="false">STDEV(L20:P20)*100</f>
        <v>9.82369969051993</v>
      </c>
      <c r="L20" s="0" t="n">
        <v>0.782695734377422</v>
      </c>
      <c r="M20" s="0" t="n">
        <v>0.986393923832143</v>
      </c>
      <c r="N20" s="0" t="n">
        <v>0.887856006505721</v>
      </c>
      <c r="O20" s="0" t="n">
        <v>0.794122553911315</v>
      </c>
      <c r="P20" s="0" t="n">
        <v>0.742530370659242</v>
      </c>
      <c r="Q20" s="10" t="n">
        <v>6.38</v>
      </c>
      <c r="R20" s="11" t="n">
        <v>22</v>
      </c>
    </row>
    <row r="21" customFormat="false" ht="12.75" hidden="false" customHeight="false" outlineLevel="0" collapsed="false">
      <c r="A21" s="6" t="s">
        <v>30</v>
      </c>
      <c r="B21" s="7" t="n">
        <f aca="false">AVERAGE(D21:H21)*100</f>
        <v>91.3669850892399</v>
      </c>
      <c r="C21" s="8" t="n">
        <f aca="false">STDEV(D21:H21)*100</f>
        <v>0.798455213758473</v>
      </c>
      <c r="D21" s="0" t="n">
        <v>0.914848523194702</v>
      </c>
      <c r="E21" s="0" t="n">
        <v>0.914128325002016</v>
      </c>
      <c r="F21" s="0" t="n">
        <v>0.905256383656791</v>
      </c>
      <c r="G21" s="0" t="n">
        <v>0.925992974414643</v>
      </c>
      <c r="H21" s="0" t="n">
        <v>0.908123048193844</v>
      </c>
      <c r="I21" s="6" t="s">
        <v>30</v>
      </c>
      <c r="J21" s="9" t="n">
        <f aca="false">AVERAGE(L21:P21)*100</f>
        <v>90.1346384576209</v>
      </c>
      <c r="K21" s="8" t="n">
        <f aca="false">STDEV(L21:P21)*100</f>
        <v>4.09331510184072</v>
      </c>
      <c r="L21" s="0" t="n">
        <v>0.916384880305299</v>
      </c>
      <c r="M21" s="0" t="n">
        <v>0.857902282841943</v>
      </c>
      <c r="N21" s="0" t="n">
        <v>0.931356130824424</v>
      </c>
      <c r="O21" s="0" t="n">
        <v>0.857610216251455</v>
      </c>
      <c r="P21" s="0" t="n">
        <v>0.943478412657923</v>
      </c>
      <c r="Q21" s="10" t="n">
        <v>8.11</v>
      </c>
      <c r="R21" s="11" t="n">
        <v>20</v>
      </c>
    </row>
    <row r="22" customFormat="false" ht="12.75" hidden="false" customHeight="false" outlineLevel="0" collapsed="false">
      <c r="A22" s="6" t="s">
        <v>31</v>
      </c>
      <c r="B22" s="7" t="n">
        <f aca="false">AVERAGE(D22:H22)*100</f>
        <v>89.2390102414858</v>
      </c>
      <c r="C22" s="8" t="n">
        <f aca="false">STDEV(D22:H22)*100</f>
        <v>1.0252348900001</v>
      </c>
      <c r="D22" s="0" t="n">
        <v>0.89463138578327</v>
      </c>
      <c r="E22" s="0" t="n">
        <v>0.906402841124158</v>
      </c>
      <c r="F22" s="0" t="n">
        <v>0.88622774860869</v>
      </c>
      <c r="G22" s="0" t="n">
        <v>0.89541170113945</v>
      </c>
      <c r="H22" s="0" t="n">
        <v>0.879276835418723</v>
      </c>
      <c r="I22" s="6" t="s">
        <v>31</v>
      </c>
      <c r="J22" s="9" t="n">
        <f aca="false">AVERAGE(L22:P22)*100</f>
        <v>87.576213259302</v>
      </c>
      <c r="K22" s="8" t="n">
        <f aca="false">STDEV(L22:P22)*100</f>
        <v>4.08198608139874</v>
      </c>
      <c r="L22" s="0" t="n">
        <v>0.828133698533955</v>
      </c>
      <c r="M22" s="0" t="n">
        <v>0.863209053549526</v>
      </c>
      <c r="N22" s="0" t="n">
        <v>0.9080536347093</v>
      </c>
      <c r="O22" s="0" t="n">
        <v>0.85224162622679</v>
      </c>
      <c r="P22" s="0" t="n">
        <v>0.92717264994553</v>
      </c>
      <c r="Q22" s="10" t="n">
        <v>8.19</v>
      </c>
      <c r="R22" s="11" t="n">
        <v>21</v>
      </c>
    </row>
    <row r="23" customFormat="false" ht="13.5" hidden="false" customHeight="false" outlineLevel="0" collapsed="false">
      <c r="A23" s="17" t="s">
        <v>32</v>
      </c>
      <c r="B23" s="18" t="n">
        <f aca="false">AVERAGE(D23:H23)*100</f>
        <v>80.5958800440714</v>
      </c>
      <c r="C23" s="19" t="n">
        <f aca="false">STDEV(D23:H23)*100</f>
        <v>0.921708211434375</v>
      </c>
      <c r="D23" s="20" t="n">
        <v>0.811654944645492</v>
      </c>
      <c r="E23" s="20" t="n">
        <v>0.811077185684169</v>
      </c>
      <c r="F23" s="20" t="n">
        <v>0.79517495144983</v>
      </c>
      <c r="G23" s="20" t="n">
        <v>0.815023179778323</v>
      </c>
      <c r="H23" s="20" t="n">
        <v>0.796863740645753</v>
      </c>
      <c r="I23" s="17" t="s">
        <v>32</v>
      </c>
      <c r="J23" s="21" t="n">
        <f aca="false">AVERAGE(L23:P23)*100</f>
        <v>79.9102266236199</v>
      </c>
      <c r="K23" s="19" t="n">
        <f aca="false">STDEV(L23:P23)*100</f>
        <v>4.28809850244553</v>
      </c>
      <c r="L23" s="20" t="n">
        <v>0.803616842198782</v>
      </c>
      <c r="M23" s="20" t="n">
        <v>0.782717793531244</v>
      </c>
      <c r="N23" s="20" t="n">
        <v>0.842692449500847</v>
      </c>
      <c r="O23" s="20" t="n">
        <v>0.734956044240318</v>
      </c>
      <c r="P23" s="20" t="n">
        <v>0.831528201709805</v>
      </c>
      <c r="Q23" s="10" t="n">
        <v>8.77</v>
      </c>
      <c r="R23" s="11" t="n">
        <v>16</v>
      </c>
    </row>
    <row r="24" customFormat="false" ht="12.75" hidden="false" customHeight="false" outlineLevel="0" collapsed="false">
      <c r="A24" s="22" t="s">
        <v>33</v>
      </c>
      <c r="B24" s="7" t="n">
        <f aca="false">AVERAGE(D24:H24)*100</f>
        <v>89.3643968601766</v>
      </c>
      <c r="C24" s="8" t="n">
        <f aca="false">STDEV(D24:H24)*100</f>
        <v>1.45117191501547</v>
      </c>
      <c r="D24" s="0" t="n">
        <v>0.869597298130831</v>
      </c>
      <c r="E24" s="0" t="n">
        <v>0.898251432575494</v>
      </c>
      <c r="F24" s="0" t="n">
        <v>0.90883018973689</v>
      </c>
      <c r="G24" s="0" t="n">
        <v>0.894500888292588</v>
      </c>
      <c r="H24" s="0" t="n">
        <v>0.897040034273027</v>
      </c>
      <c r="I24" s="22" t="s">
        <v>33</v>
      </c>
      <c r="J24" s="9" t="n">
        <f aca="false">AVERAGE(L24:P24)*100</f>
        <v>86.8013397119256</v>
      </c>
      <c r="K24" s="8" t="n">
        <f aca="false">STDEV(L24:P24)*100</f>
        <v>5.53271023519511</v>
      </c>
      <c r="L24" s="0" t="n">
        <v>0.948266569149207</v>
      </c>
      <c r="M24" s="0" t="n">
        <v>0.823054891753101</v>
      </c>
      <c r="N24" s="0" t="n">
        <v>0.809221051182814</v>
      </c>
      <c r="O24" s="0" t="n">
        <v>0.884757423774862</v>
      </c>
      <c r="P24" s="0" t="n">
        <v>0.874767049736298</v>
      </c>
      <c r="Q24" s="10" t="n">
        <v>9.08</v>
      </c>
      <c r="R24" s="11" t="n">
        <v>44</v>
      </c>
    </row>
    <row r="25" customFormat="false" ht="12.75" hidden="false" customHeight="false" outlineLevel="0" collapsed="false">
      <c r="A25" s="22" t="s">
        <v>34</v>
      </c>
      <c r="B25" s="7" t="n">
        <f aca="false">AVERAGE(D25:H25)*100</f>
        <v>82.6302345719583</v>
      </c>
      <c r="C25" s="8" t="n">
        <f aca="false">STDEV(D25:H25)*100</f>
        <v>1.38471283929277</v>
      </c>
      <c r="D25" s="0" t="n">
        <v>0.827536557456346</v>
      </c>
      <c r="E25" s="0" t="n">
        <v>0.803296454000271</v>
      </c>
      <c r="F25" s="0" t="n">
        <v>0.828019032131809</v>
      </c>
      <c r="G25" s="0" t="n">
        <v>0.832321779960431</v>
      </c>
      <c r="H25" s="0" t="n">
        <v>0.840337905049058</v>
      </c>
      <c r="I25" s="22" t="s">
        <v>34</v>
      </c>
      <c r="J25" s="9" t="n">
        <f aca="false">AVERAGE(L25:P25)*100</f>
        <v>78.905092883865</v>
      </c>
      <c r="K25" s="8" t="n">
        <f aca="false">STDEV(L25:P25)*100</f>
        <v>5.98595690991309</v>
      </c>
      <c r="L25" s="0" t="n">
        <v>0.830057356639289</v>
      </c>
      <c r="M25" s="0" t="n">
        <v>0.860595723902925</v>
      </c>
      <c r="N25" s="0" t="n">
        <v>0.785281265959316</v>
      </c>
      <c r="O25" s="0" t="n">
        <v>0.706362066097162</v>
      </c>
      <c r="P25" s="0" t="n">
        <v>0.762958231594557</v>
      </c>
      <c r="Q25" s="10" t="n">
        <v>9.35</v>
      </c>
      <c r="R25" s="11" t="n">
        <v>41</v>
      </c>
    </row>
    <row r="26" customFormat="false" ht="12.75" hidden="false" customHeight="false" outlineLevel="0" collapsed="false">
      <c r="A26" s="6" t="s">
        <v>35</v>
      </c>
      <c r="B26" s="7" t="n">
        <f aca="false">AVERAGE(D26:H26)*100</f>
        <v>98.5555985026196</v>
      </c>
      <c r="C26" s="8" t="n">
        <f aca="false">STDEV(D26:H26)*100</f>
        <v>0.178168703820697</v>
      </c>
      <c r="D26" s="0" t="n">
        <v>0.984560476291996</v>
      </c>
      <c r="E26" s="0" t="n">
        <v>0.983852922857962</v>
      </c>
      <c r="F26" s="0" t="n">
        <v>0.984560476291996</v>
      </c>
      <c r="G26" s="0" t="n">
        <v>0.988107306960909</v>
      </c>
      <c r="H26" s="0" t="n">
        <v>0.986698742728119</v>
      </c>
      <c r="I26" s="6" t="s">
        <v>35</v>
      </c>
      <c r="J26" s="9" t="n">
        <f aca="false">AVERAGE(L26:P26)*100</f>
        <v>98.3706973645868</v>
      </c>
      <c r="K26" s="8" t="n">
        <f aca="false">STDEV(L26:P26)*100</f>
        <v>0.613261844469679</v>
      </c>
      <c r="L26" s="0" t="n">
        <v>0.980362744656849</v>
      </c>
      <c r="M26" s="0" t="n">
        <v>0.980362744656849</v>
      </c>
      <c r="N26" s="0" t="n">
        <v>0.988826464946088</v>
      </c>
      <c r="O26" s="0" t="n">
        <v>0.977398210848491</v>
      </c>
      <c r="P26" s="0" t="n">
        <v>0.991584703121063</v>
      </c>
      <c r="Q26" s="10" t="n">
        <v>10.1</v>
      </c>
      <c r="R26" s="11" t="n">
        <v>28</v>
      </c>
    </row>
    <row r="27" customFormat="false" ht="12.75" hidden="false" customHeight="false" outlineLevel="0" collapsed="false">
      <c r="A27" s="22" t="s">
        <v>36</v>
      </c>
      <c r="B27" s="7" t="n">
        <f aca="false">AVERAGE(D27:H27)*100</f>
        <v>50.2888086322642</v>
      </c>
      <c r="C27" s="8" t="n">
        <f aca="false">STDEV(D27:H27)*100</f>
        <v>4.16726367126027</v>
      </c>
      <c r="D27" s="0" t="n">
        <v>0.520988072251727</v>
      </c>
      <c r="E27" s="0" t="n">
        <v>0.462910049886275</v>
      </c>
      <c r="F27" s="0" t="n">
        <v>0.56694670951384</v>
      </c>
      <c r="G27" s="0" t="n">
        <v>0.478091443733757</v>
      </c>
      <c r="H27" s="0" t="n">
        <v>0.485504156227612</v>
      </c>
      <c r="I27" s="22" t="s">
        <v>36</v>
      </c>
      <c r="J27" s="9" t="n">
        <f aca="false">AVERAGE(L27:P27)*100</f>
        <v>40.8396116307581</v>
      </c>
      <c r="K27" s="8" t="n">
        <f aca="false">STDEV(L27:P27)*100</f>
        <v>7.6167443943064</v>
      </c>
      <c r="L27" s="0" t="n">
        <v>0.414039335605412</v>
      </c>
      <c r="M27" s="0" t="n">
        <v>0.50709255283711</v>
      </c>
      <c r="N27" s="0" t="n">
        <v>0.414039335605412</v>
      </c>
      <c r="O27" s="0" t="n">
        <v>0.414039335605412</v>
      </c>
      <c r="P27" s="0" t="n">
        <v>0.292770021884559</v>
      </c>
      <c r="Q27" s="10" t="n">
        <v>10.29</v>
      </c>
      <c r="R27" s="11" t="n">
        <v>38</v>
      </c>
    </row>
    <row r="28" customFormat="false" ht="12.75" hidden="false" customHeight="false" outlineLevel="0" collapsed="false">
      <c r="A28" s="6" t="s">
        <v>37</v>
      </c>
      <c r="B28" s="7" t="n">
        <f aca="false">AVERAGE(D28:H28)*100</f>
        <v>58.0038045900292</v>
      </c>
      <c r="C28" s="8" t="n">
        <f aca="false">STDEV(D28:H28)*100</f>
        <v>4.88702520256347</v>
      </c>
      <c r="D28" s="0" t="n">
        <v>0.590001072730198</v>
      </c>
      <c r="E28" s="0" t="n">
        <v>0.56814154057469</v>
      </c>
      <c r="F28" s="0" t="n">
        <v>0.541288860566378</v>
      </c>
      <c r="G28" s="0" t="n">
        <v>0.541288860566378</v>
      </c>
      <c r="H28" s="0" t="n">
        <v>0.659469895063815</v>
      </c>
      <c r="I28" s="6" t="s">
        <v>37</v>
      </c>
      <c r="J28" s="9" t="n">
        <f aca="false">AVERAGE(L28:P28)*100</f>
        <v>47.6714645207697</v>
      </c>
      <c r="K28" s="8" t="n">
        <f aca="false">STDEV(L28:P28)*100</f>
        <v>10.158720119508</v>
      </c>
      <c r="L28" s="0" t="n">
        <v>0.554700196225229</v>
      </c>
      <c r="M28" s="0" t="n">
        <v>0.438529009653514</v>
      </c>
      <c r="N28" s="0" t="n">
        <v>0.5</v>
      </c>
      <c r="O28" s="0" t="n">
        <v>0.570087712549569</v>
      </c>
      <c r="P28" s="0" t="n">
        <v>0.320256307610174</v>
      </c>
      <c r="Q28" s="10" t="n">
        <v>10.39</v>
      </c>
      <c r="R28" s="11" t="n">
        <v>26</v>
      </c>
    </row>
    <row r="29" customFormat="false" ht="12.75" hidden="false" customHeight="false" outlineLevel="0" collapsed="false">
      <c r="A29" s="6" t="s">
        <v>38</v>
      </c>
      <c r="B29" s="7" t="n">
        <f aca="false">AVERAGE(D29:H29)*100</f>
        <v>94.0416526796572</v>
      </c>
      <c r="C29" s="8" t="n">
        <f aca="false">STDEV(D29:H29)*100</f>
        <v>1.46768256201087</v>
      </c>
      <c r="D29" s="0" t="n">
        <v>0.948840144095737</v>
      </c>
      <c r="E29" s="0" t="n">
        <v>0.933166863565631</v>
      </c>
      <c r="F29" s="0" t="n">
        <v>0.925190932115941</v>
      </c>
      <c r="G29" s="0" t="n">
        <v>0.933166863565631</v>
      </c>
      <c r="H29" s="0" t="n">
        <v>0.961717830639918</v>
      </c>
      <c r="I29" s="6" t="s">
        <v>38</v>
      </c>
      <c r="J29" s="9" t="n">
        <f aca="false">AVERAGE(L29:P29)*100</f>
        <v>91.268259345575</v>
      </c>
      <c r="K29" s="8" t="n">
        <f aca="false">STDEV(L29:P29)*100</f>
        <v>7.42569630883065</v>
      </c>
      <c r="L29" s="0" t="n">
        <v>0.984250984251476</v>
      </c>
      <c r="M29" s="0" t="n">
        <v>0.975900072948533</v>
      </c>
      <c r="N29" s="0" t="n">
        <v>0.934353184302313</v>
      </c>
      <c r="O29" s="0" t="n">
        <v>0.823754471047914</v>
      </c>
      <c r="P29" s="0" t="n">
        <v>0.845154254728516</v>
      </c>
      <c r="Q29" s="10" t="n">
        <v>13.84</v>
      </c>
      <c r="R29" s="11" t="n">
        <v>25</v>
      </c>
    </row>
    <row r="30" customFormat="false" ht="12.75" hidden="false" customHeight="false" outlineLevel="0" collapsed="false">
      <c r="A30" s="22" t="s">
        <v>39</v>
      </c>
      <c r="B30" s="7" t="n">
        <f aca="false">AVERAGE(D30:H30)*100</f>
        <v>100</v>
      </c>
      <c r="C30" s="8" t="n">
        <f aca="false">STDEV(D30:H30)*100</f>
        <v>0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22" t="s">
        <v>39</v>
      </c>
      <c r="J30" s="9" t="n">
        <f aca="false">AVERAGE(L30:P30)*100</f>
        <v>99.1168260274711</v>
      </c>
      <c r="K30" s="8" t="n">
        <f aca="false">STDEV(L30:P30)*100</f>
        <v>1.14677469908856</v>
      </c>
      <c r="L30" s="0" t="n">
        <v>0.977512756481377</v>
      </c>
      <c r="M30" s="0" t="n">
        <v>0.998532647778905</v>
      </c>
      <c r="N30" s="0" t="n">
        <v>0.979795897113271</v>
      </c>
      <c r="O30" s="0" t="n">
        <v>1</v>
      </c>
      <c r="P30" s="0" t="n">
        <v>1</v>
      </c>
      <c r="Q30" s="10" t="n">
        <v>13.87</v>
      </c>
      <c r="R30" s="11" t="n">
        <v>35</v>
      </c>
    </row>
    <row r="31" customFormat="false" ht="12.75" hidden="false" customHeight="false" outlineLevel="0" collapsed="false">
      <c r="A31" s="22" t="s">
        <v>40</v>
      </c>
      <c r="B31" s="7" t="n">
        <f aca="false">AVERAGE(D31:H31)*100</f>
        <v>81.6679903905216</v>
      </c>
      <c r="C31" s="8" t="n">
        <f aca="false">STDEV(D31:H31)*100</f>
        <v>2.26259694068041</v>
      </c>
      <c r="D31" s="0" t="n">
        <v>0.779349607985687</v>
      </c>
      <c r="E31" s="0" t="n">
        <v>0.817388764673327</v>
      </c>
      <c r="F31" s="0" t="n">
        <v>0.831971676650292</v>
      </c>
      <c r="G31" s="0" t="n">
        <v>0.817537367304257</v>
      </c>
      <c r="H31" s="0" t="n">
        <v>0.837152102912519</v>
      </c>
      <c r="I31" s="22" t="s">
        <v>40</v>
      </c>
      <c r="J31" s="9" t="n">
        <f aca="false">AVERAGE(L31:P31)*100</f>
        <v>80.046417932277</v>
      </c>
      <c r="K31" s="8" t="n">
        <f aca="false">STDEV(L31:P31)*100</f>
        <v>6.42878801480391</v>
      </c>
      <c r="L31" s="0" t="n">
        <v>0.902193708896317</v>
      </c>
      <c r="M31" s="0" t="n">
        <v>0.806946584785929</v>
      </c>
      <c r="N31" s="0" t="n">
        <v>0.726038416990269</v>
      </c>
      <c r="O31" s="0" t="n">
        <v>0.787499230958157</v>
      </c>
      <c r="P31" s="0" t="n">
        <v>0.779642954983178</v>
      </c>
      <c r="Q31" s="10" t="n">
        <v>13.87</v>
      </c>
      <c r="R31" s="11" t="n">
        <v>36</v>
      </c>
    </row>
    <row r="32" customFormat="false" ht="12.75" hidden="false" customHeight="false" outlineLevel="0" collapsed="false">
      <c r="A32" s="6" t="s">
        <v>41</v>
      </c>
      <c r="B32" s="7" t="n">
        <f aca="false">AVERAGE(D32:H32)*100</f>
        <v>95.1533021486283</v>
      </c>
      <c r="C32" s="8" t="n">
        <f aca="false">STDEV(D32:H32)*100</f>
        <v>0.962025571169872</v>
      </c>
      <c r="D32" s="0" t="n">
        <v>0.958777689761861</v>
      </c>
      <c r="E32" s="0" t="n">
        <v>0.949010599525854</v>
      </c>
      <c r="F32" s="0" t="n">
        <v>0.955533085905909</v>
      </c>
      <c r="G32" s="0" t="n">
        <v>0.95851447563404</v>
      </c>
      <c r="H32" s="0" t="n">
        <v>0.93582925660375</v>
      </c>
      <c r="I32" s="6" t="s">
        <v>41</v>
      </c>
      <c r="J32" s="9" t="n">
        <f aca="false">AVERAGE(L32:P32)*100</f>
        <v>84.9592032643718</v>
      </c>
      <c r="K32" s="8" t="n">
        <f aca="false">STDEV(L32:P32)*100</f>
        <v>13.7957866727122</v>
      </c>
      <c r="L32" s="0" t="n">
        <v>0.763762615825973</v>
      </c>
      <c r="M32" s="0" t="n">
        <v>0.894427190999916</v>
      </c>
      <c r="N32" s="0" t="n">
        <v>0.974679434480896</v>
      </c>
      <c r="O32" s="0" t="n">
        <v>0.653321718828237</v>
      </c>
      <c r="P32" s="0" t="n">
        <v>0.961769203083567</v>
      </c>
      <c r="Q32" s="10" t="n">
        <v>15.47</v>
      </c>
      <c r="R32" s="11" t="n">
        <v>30</v>
      </c>
    </row>
    <row r="33" customFormat="false" ht="12.75" hidden="false" customHeight="false" outlineLevel="0" collapsed="false">
      <c r="A33" s="22" t="s">
        <v>42</v>
      </c>
      <c r="B33" s="7" t="n">
        <f aca="false">AVERAGE(D33:H33)*100</f>
        <v>93.592742769522</v>
      </c>
      <c r="C33" s="8" t="n">
        <f aca="false">STDEV(D33:H33)*100</f>
        <v>2.37579011340757</v>
      </c>
      <c r="D33" s="0" t="n">
        <v>0.936252370849128</v>
      </c>
      <c r="E33" s="0" t="n">
        <v>0.953865375684418</v>
      </c>
      <c r="F33" s="0" t="n">
        <v>0.948090926279954</v>
      </c>
      <c r="G33" s="0" t="n">
        <v>0.894974743662771</v>
      </c>
      <c r="H33" s="0" t="n">
        <v>0.946453721999826</v>
      </c>
      <c r="I33" s="22" t="s">
        <v>42</v>
      </c>
      <c r="J33" s="9" t="n">
        <f aca="false">AVERAGE(L33:P33)*100</f>
        <v>91.9196154223841</v>
      </c>
      <c r="K33" s="8" t="n">
        <f aca="false">STDEV(L33:P33)*100</f>
        <v>4.76300304627876</v>
      </c>
      <c r="L33" s="0" t="n">
        <v>0.953998092005723</v>
      </c>
      <c r="M33" s="0" t="n">
        <v>0.870877124680706</v>
      </c>
      <c r="N33" s="0" t="n">
        <v>0.94748470843981</v>
      </c>
      <c r="O33" s="0" t="n">
        <v>0.863751941086291</v>
      </c>
      <c r="P33" s="0" t="n">
        <v>0.959868904906676</v>
      </c>
      <c r="Q33" s="10" t="n">
        <v>15.85</v>
      </c>
      <c r="R33" s="11" t="n">
        <v>40</v>
      </c>
    </row>
    <row r="34" customFormat="false" ht="12.75" hidden="false" customHeight="false" outlineLevel="0" collapsed="false">
      <c r="A34" s="6" t="s">
        <v>43</v>
      </c>
      <c r="B34" s="13" t="n">
        <f aca="false">AVERAGE(D34:H34)*100</f>
        <v>70.3941138597364</v>
      </c>
      <c r="C34" s="23" t="n">
        <f aca="false">STDEV(D34:H34)*100</f>
        <v>1.45734094749391</v>
      </c>
      <c r="D34" s="15" t="n">
        <v>0.687367733852638</v>
      </c>
      <c r="E34" s="15" t="n">
        <v>0.702106237098064</v>
      </c>
      <c r="F34" s="15" t="n">
        <v>0.717182847797978</v>
      </c>
      <c r="G34" s="15" t="n">
        <v>0.692689649056108</v>
      </c>
      <c r="H34" s="15" t="n">
        <v>0.720359225182034</v>
      </c>
      <c r="I34" s="6" t="s">
        <v>43</v>
      </c>
      <c r="J34" s="16" t="n">
        <f aca="false">AVERAGE(L34:P34)*100</f>
        <v>62.9608002763682</v>
      </c>
      <c r="K34" s="23" t="n">
        <f aca="false">STDEV(L34:P34)*100</f>
        <v>8.26861852682455</v>
      </c>
      <c r="L34" s="15" t="n">
        <v>0.60156611048452</v>
      </c>
      <c r="M34" s="15" t="n">
        <v>0.610028771889631</v>
      </c>
      <c r="N34" s="15" t="n">
        <v>0.650157914671245</v>
      </c>
      <c r="O34" s="15" t="n">
        <v>0.755814817695011</v>
      </c>
      <c r="P34" s="15" t="n">
        <v>0.530472399078005</v>
      </c>
      <c r="Q34" s="10" t="n">
        <v>16.68</v>
      </c>
      <c r="R34" s="11" t="n">
        <v>24</v>
      </c>
    </row>
    <row r="35" customFormat="false" ht="12.75" hidden="false" customHeight="false" outlineLevel="0" collapsed="false">
      <c r="A35" s="22" t="s">
        <v>44</v>
      </c>
      <c r="B35" s="7" t="n">
        <f aca="false">AVERAGE(D35:H35)*100</f>
        <v>89.9807068856867</v>
      </c>
      <c r="C35" s="8" t="n">
        <f aca="false">STDEV(D35:H35)*100</f>
        <v>4.71143590610057</v>
      </c>
      <c r="D35" s="0" t="n">
        <v>0.819407451411427</v>
      </c>
      <c r="E35" s="0" t="n">
        <v>0.902377811277357</v>
      </c>
      <c r="F35" s="0" t="n">
        <v>0.929669680201368</v>
      </c>
      <c r="G35" s="0" t="n">
        <v>0.937321411561385</v>
      </c>
      <c r="H35" s="0" t="n">
        <v>0.910258989832799</v>
      </c>
      <c r="I35" s="22" t="s">
        <v>44</v>
      </c>
      <c r="J35" s="9" t="n">
        <f aca="false">AVERAGE(L35:P35)*100</f>
        <v>71.4797981997344</v>
      </c>
      <c r="K35" s="8" t="n">
        <f aca="false">STDEV(L35:P35)*100</f>
        <v>40.1658818110165</v>
      </c>
      <c r="L35" s="0" t="n">
        <v>0.845154254728516</v>
      </c>
      <c r="M35" s="0" t="n">
        <v>0</v>
      </c>
      <c r="N35" s="0" t="n">
        <v>0.925820099772551</v>
      </c>
      <c r="O35" s="0" t="n">
        <v>0.94112394811432</v>
      </c>
      <c r="P35" s="0" t="n">
        <v>0.861891607371334</v>
      </c>
      <c r="Q35" s="10" t="n">
        <v>19.44</v>
      </c>
      <c r="R35" s="11" t="n">
        <v>39</v>
      </c>
    </row>
    <row r="36" customFormat="false" ht="12.75" hidden="false" customHeight="false" outlineLevel="0" collapsed="false">
      <c r="A36" s="22" t="s">
        <v>45</v>
      </c>
      <c r="B36" s="7" t="n">
        <f aca="false">AVERAGE(D36:H36)*100</f>
        <v>94.7651087433395</v>
      </c>
      <c r="C36" s="8" t="n">
        <f aca="false">STDEV(D36:H36)*100</f>
        <v>4.9464842139445</v>
      </c>
      <c r="D36" s="0" t="n">
        <v>1</v>
      </c>
      <c r="E36" s="0" t="n">
        <v>0.925820099772551</v>
      </c>
      <c r="F36" s="0" t="n">
        <v>0.892142571199771</v>
      </c>
      <c r="G36" s="0" t="n">
        <v>0.920292766194651</v>
      </c>
      <c r="H36" s="0" t="n">
        <v>1</v>
      </c>
      <c r="I36" s="22" t="s">
        <v>45</v>
      </c>
      <c r="J36" s="9" t="n">
        <f aca="false">AVERAGE(L36:P36)*100</f>
        <v>89.985058730091</v>
      </c>
      <c r="K36" s="8" t="n">
        <f aca="false">STDEV(L36:P36)*100</f>
        <v>8.61364266793748</v>
      </c>
      <c r="L36" s="0" t="n">
        <v>1</v>
      </c>
      <c r="M36" s="0" t="n">
        <v>0.848528137423857</v>
      </c>
      <c r="N36" s="0" t="n">
        <v>0.8</v>
      </c>
      <c r="O36" s="0" t="n">
        <v>0.871779788708134</v>
      </c>
      <c r="P36" s="0" t="n">
        <v>0.97894501037256</v>
      </c>
      <c r="Q36" s="10" t="n">
        <v>20.5</v>
      </c>
      <c r="R36" s="11" t="n">
        <v>37</v>
      </c>
    </row>
    <row r="37" customFormat="false" ht="12.75" hidden="false" customHeight="false" outlineLevel="0" collapsed="false">
      <c r="A37" s="22" t="s">
        <v>46</v>
      </c>
      <c r="B37" s="7" t="n">
        <f aca="false">AVERAGE(D37:H37)*100</f>
        <v>67.9033075512333</v>
      </c>
      <c r="C37" s="8" t="n">
        <f aca="false">STDEV(D37:H37)*100</f>
        <v>3.8113729389694</v>
      </c>
      <c r="D37" s="0" t="n">
        <v>0.746269548483462</v>
      </c>
      <c r="E37" s="0" t="n">
        <v>0.670116858296808</v>
      </c>
      <c r="F37" s="0" t="n">
        <v>0.655168133396968</v>
      </c>
      <c r="G37" s="0" t="n">
        <v>0.656944170717763</v>
      </c>
      <c r="H37" s="0" t="n">
        <v>0.666666666666666</v>
      </c>
      <c r="I37" s="22" t="s">
        <v>46</v>
      </c>
      <c r="J37" s="9" t="n">
        <f aca="false">AVERAGE(L37:P37)*100</f>
        <v>62.3967549570306</v>
      </c>
      <c r="K37" s="8" t="n">
        <f aca="false">STDEV(L37:P37)*100</f>
        <v>4.55127754197011</v>
      </c>
      <c r="L37" s="0" t="n">
        <v>0.617213399848367</v>
      </c>
      <c r="M37" s="0" t="n">
        <v>0.662266178532521</v>
      </c>
      <c r="N37" s="0" t="n">
        <v>0.677234535845118</v>
      </c>
      <c r="O37" s="0" t="n">
        <v>0.568535243614961</v>
      </c>
      <c r="P37" s="0" t="n">
        <v>0.594588390010563</v>
      </c>
      <c r="Q37" s="10" t="n">
        <v>22.1</v>
      </c>
      <c r="R37" s="11" t="n">
        <v>43</v>
      </c>
    </row>
    <row r="38" customFormat="false" ht="12.75" hidden="false" customHeight="false" outlineLevel="0" collapsed="false">
      <c r="A38" s="6" t="s">
        <v>47</v>
      </c>
      <c r="B38" s="7" t="n">
        <f aca="false">AVERAGE(D38:H38)*100</f>
        <v>94.1514212334605</v>
      </c>
      <c r="C38" s="8" t="n">
        <f aca="false">STDEV(D38:H38)*100</f>
        <v>1.30553545339286</v>
      </c>
      <c r="D38" s="0" t="n">
        <v>0.930512578387087</v>
      </c>
      <c r="E38" s="0" t="n">
        <v>0.927230336842456</v>
      </c>
      <c r="F38" s="0" t="n">
        <v>0.946753116400804</v>
      </c>
      <c r="G38" s="0" t="n">
        <v>0.959547657658061</v>
      </c>
      <c r="H38" s="0" t="n">
        <v>0.943527372384619</v>
      </c>
      <c r="I38" s="6" t="s">
        <v>47</v>
      </c>
      <c r="J38" s="9" t="n">
        <f aca="false">AVERAGE(L38:P38)*100</f>
        <v>81.5629572641771</v>
      </c>
      <c r="K38" s="8" t="n">
        <f aca="false">STDEV(L38:P38)*100</f>
        <v>12.6477175411248</v>
      </c>
      <c r="L38" s="0" t="n">
        <v>0.680745645705017</v>
      </c>
      <c r="M38" s="0" t="n">
        <v>0.680745645705017</v>
      </c>
      <c r="N38" s="0" t="n">
        <v>0.89714995891461</v>
      </c>
      <c r="O38" s="0" t="n">
        <v>0.869538705852482</v>
      </c>
      <c r="P38" s="0" t="n">
        <v>0.949967907031729</v>
      </c>
      <c r="Q38" s="10" t="n">
        <v>22.81</v>
      </c>
      <c r="R38" s="11" t="n">
        <v>31</v>
      </c>
    </row>
    <row r="39" customFormat="false" ht="12.75" hidden="false" customHeight="false" outlineLevel="0" collapsed="false">
      <c r="A39" s="6" t="s">
        <v>48</v>
      </c>
      <c r="B39" s="7" t="n">
        <f aca="false">AVERAGE(D39:H39)*100</f>
        <v>75.6623510671803</v>
      </c>
      <c r="C39" s="8" t="n">
        <f aca="false">STDEV(D39:H39)*100</f>
        <v>3.47356554950674</v>
      </c>
      <c r="D39" s="0" t="n">
        <v>0.748983050379711</v>
      </c>
      <c r="E39" s="0" t="n">
        <v>0.706147991889706</v>
      </c>
      <c r="F39" s="0" t="n">
        <v>0.748985800753078</v>
      </c>
      <c r="G39" s="0" t="n">
        <v>0.789500355168261</v>
      </c>
      <c r="H39" s="0" t="n">
        <v>0.789500355168261</v>
      </c>
      <c r="I39" s="6" t="s">
        <v>48</v>
      </c>
      <c r="J39" s="9" t="n">
        <f aca="false">AVERAGE(L39:P39)*100</f>
        <v>72.7546585230456</v>
      </c>
      <c r="K39" s="8" t="n">
        <f aca="false">STDEV(L39:P39)*100</f>
        <v>14.987604344795</v>
      </c>
      <c r="L39" s="0" t="n">
        <v>0.703294857022272</v>
      </c>
      <c r="M39" s="0" t="n">
        <v>0.866025403784438</v>
      </c>
      <c r="N39" s="0" t="n">
        <v>0.707106781186547</v>
      </c>
      <c r="O39" s="0" t="n">
        <v>0.861305884159023</v>
      </c>
      <c r="P39" s="0" t="n">
        <v>0.5</v>
      </c>
      <c r="Q39" s="10" t="n">
        <v>23.1</v>
      </c>
      <c r="R39" s="11" t="n">
        <v>29</v>
      </c>
    </row>
    <row r="40" customFormat="false" ht="12.75" hidden="false" customHeight="false" outlineLevel="0" collapsed="false">
      <c r="A40" s="6" t="s">
        <v>49</v>
      </c>
      <c r="B40" s="7" t="n">
        <f aca="false">AVERAGE(D40:H40)*100</f>
        <v>83.4431030110636</v>
      </c>
      <c r="C40" s="8" t="n">
        <f aca="false">STDEV(D40:H40)*100</f>
        <v>0.928753078530744</v>
      </c>
      <c r="D40" s="0" t="n">
        <v>0.835982421193189</v>
      </c>
      <c r="E40" s="0" t="n">
        <v>0.837140666170234</v>
      </c>
      <c r="F40" s="0" t="n">
        <v>0.827731994394264</v>
      </c>
      <c r="G40" s="0" t="n">
        <v>0.847638256702417</v>
      </c>
      <c r="H40" s="0" t="n">
        <v>0.823661812093075</v>
      </c>
      <c r="I40" s="6" t="s">
        <v>49</v>
      </c>
      <c r="J40" s="9" t="n">
        <f aca="false">AVERAGE(L40:P40)*100</f>
        <v>82.9851603376074</v>
      </c>
      <c r="K40" s="8" t="n">
        <f aca="false">STDEV(L40:P40)*100</f>
        <v>3.09808061358196</v>
      </c>
      <c r="L40" s="0" t="n">
        <v>0.859115883752864</v>
      </c>
      <c r="M40" s="0" t="n">
        <v>0.83645177263501</v>
      </c>
      <c r="N40" s="0" t="n">
        <v>0.844741883757527</v>
      </c>
      <c r="O40" s="0" t="n">
        <v>0.777739062141337</v>
      </c>
      <c r="P40" s="0" t="n">
        <v>0.831209414593633</v>
      </c>
      <c r="Q40" s="10" t="n">
        <v>28.41</v>
      </c>
      <c r="R40" s="11" t="n">
        <v>27</v>
      </c>
    </row>
    <row r="41" customFormat="false" ht="12.75" hidden="false" customHeight="false" outlineLevel="0" collapsed="false">
      <c r="A41" s="22" t="s">
        <v>50</v>
      </c>
      <c r="B41" s="7" t="n">
        <f aca="false">AVERAGE(D41:H41)*100</f>
        <v>73.8011634710348</v>
      </c>
      <c r="C41" s="8" t="n">
        <f aca="false">STDEV(D41:H41)*100</f>
        <v>2.03696342287088</v>
      </c>
      <c r="D41" s="0" t="n">
        <v>0.713668283785605</v>
      </c>
      <c r="E41" s="0" t="n">
        <v>0.72942444933326</v>
      </c>
      <c r="F41" s="0" t="n">
        <v>0.767765669670159</v>
      </c>
      <c r="G41" s="0" t="n">
        <v>0.732423471558205</v>
      </c>
      <c r="H41" s="0" t="n">
        <v>0.746776299204512</v>
      </c>
      <c r="I41" s="22" t="s">
        <v>50</v>
      </c>
      <c r="J41" s="9" t="n">
        <f aca="false">AVERAGE(L41:P41)*100</f>
        <v>76.1186150556639</v>
      </c>
      <c r="K41" s="8" t="n">
        <f aca="false">STDEV(L41:P41)*100</f>
        <v>7.23904530647882</v>
      </c>
      <c r="L41" s="0" t="n">
        <v>0.780189497605493</v>
      </c>
      <c r="M41" s="0" t="n">
        <v>0.856560361080241</v>
      </c>
      <c r="N41" s="0" t="n">
        <v>0.719238617869853</v>
      </c>
      <c r="O41" s="0" t="n">
        <v>0.784643132368493</v>
      </c>
      <c r="P41" s="0" t="n">
        <v>0.665299143859115</v>
      </c>
      <c r="Q41" s="10" t="n">
        <v>30.56</v>
      </c>
      <c r="R41" s="11" t="n">
        <v>42</v>
      </c>
    </row>
    <row r="42" customFormat="false" ht="12.75" hidden="false" customHeight="false" outlineLevel="0" collapsed="false">
      <c r="A42" s="6" t="s">
        <v>51</v>
      </c>
      <c r="B42" s="7" t="n">
        <f aca="false">AVERAGE(D42:H42)*100</f>
        <v>94.6701745533581</v>
      </c>
      <c r="C42" s="8" t="n">
        <f aca="false">STDEV(D42:H42)*100</f>
        <v>1.27721314371614</v>
      </c>
      <c r="D42" s="0" t="n">
        <v>0.94234857315822</v>
      </c>
      <c r="E42" s="0" t="n">
        <v>0.946248859847083</v>
      </c>
      <c r="F42" s="0" t="n">
        <v>0.960039888390887</v>
      </c>
      <c r="G42" s="0" t="n">
        <v>0.927960727138337</v>
      </c>
      <c r="H42" s="0" t="n">
        <v>0.956910679133379</v>
      </c>
      <c r="I42" s="6" t="s">
        <v>51</v>
      </c>
      <c r="J42" s="9" t="n">
        <f aca="false">AVERAGE(L42:P42)*100</f>
        <v>93.4109194943812</v>
      </c>
      <c r="K42" s="8" t="n">
        <f aca="false">STDEV(L42:P42)*100</f>
        <v>5.34519753349773</v>
      </c>
      <c r="L42" s="0" t="n">
        <v>0.973610120462326</v>
      </c>
      <c r="M42" s="0" t="n">
        <v>0.968245836551854</v>
      </c>
      <c r="N42" s="0" t="n">
        <v>0.916245694581702</v>
      </c>
      <c r="O42" s="0" t="n">
        <v>0.964653075232518</v>
      </c>
      <c r="P42" s="0" t="n">
        <v>0.847791247890658</v>
      </c>
      <c r="Q42" s="10" t="n">
        <v>32.78</v>
      </c>
      <c r="R42" s="11" t="n">
        <v>32</v>
      </c>
    </row>
    <row r="43" customFormat="false" ht="12.75" hidden="false" customHeight="false" outlineLevel="0" collapsed="false">
      <c r="A43" s="6" t="s">
        <v>52</v>
      </c>
      <c r="B43" s="7" t="n">
        <f aca="false">AVERAGE(D43:H43)*100</f>
        <v>88.4285796978332</v>
      </c>
      <c r="C43" s="8" t="n">
        <f aca="false">STDEV(D43:H43)*100</f>
        <v>2.47227049532006</v>
      </c>
      <c r="D43" s="0" t="n">
        <v>0.87658222708321</v>
      </c>
      <c r="E43" s="0" t="n">
        <v>0.901947439041238</v>
      </c>
      <c r="F43" s="0" t="n">
        <v>0.900237584538549</v>
      </c>
      <c r="G43" s="0" t="n">
        <v>0.844096238152327</v>
      </c>
      <c r="H43" s="0" t="n">
        <v>0.898565496076338</v>
      </c>
      <c r="I43" s="6" t="s">
        <v>52</v>
      </c>
      <c r="J43" s="9" t="n">
        <f aca="false">AVERAGE(L43:P43)*100</f>
        <v>87.4985762501356</v>
      </c>
      <c r="K43" s="8" t="n">
        <f aca="false">STDEV(L43:P43)*100</f>
        <v>10.5532019464301</v>
      </c>
      <c r="L43" s="0" t="n">
        <v>0.957727194617728</v>
      </c>
      <c r="M43" s="0" t="n">
        <v>0.71850967817801</v>
      </c>
      <c r="N43" s="0" t="n">
        <v>0.812464474403335</v>
      </c>
      <c r="O43" s="0" t="n">
        <v>0.939552351223525</v>
      </c>
      <c r="P43" s="0" t="n">
        <v>0.946675114084181</v>
      </c>
      <c r="Q43" s="10" t="n">
        <v>39.15</v>
      </c>
      <c r="R43" s="11" t="n">
        <v>33</v>
      </c>
    </row>
    <row r="44" customFormat="false" ht="12.75" hidden="false" customHeight="false" outlineLevel="0" collapsed="false">
      <c r="A44" s="22" t="s">
        <v>53</v>
      </c>
      <c r="B44" s="7" t="n">
        <f aca="false">AVERAGE(D44:H44)*100</f>
        <v>93.8483321401366</v>
      </c>
      <c r="C44" s="8" t="n">
        <f aca="false">STDEV(D44:H44)*100</f>
        <v>5.74179854808579</v>
      </c>
      <c r="D44" s="0" t="n">
        <v>0.965146024866221</v>
      </c>
      <c r="E44" s="0" t="n">
        <v>0.869691690407374</v>
      </c>
      <c r="F44" s="0" t="n">
        <v>1</v>
      </c>
      <c r="G44" s="0" t="n">
        <v>0.88536210549055</v>
      </c>
      <c r="H44" s="0" t="n">
        <v>0.972216786242685</v>
      </c>
      <c r="I44" s="22" t="s">
        <v>53</v>
      </c>
      <c r="J44" s="9" t="n">
        <f aca="false">AVERAGE(L44:P44)*100</f>
        <v>71.0448020339732</v>
      </c>
      <c r="K44" s="8" t="n">
        <f aca="false">STDEV(L44:P44)*100</f>
        <v>41.3845460507598</v>
      </c>
      <c r="L44" s="0" t="n">
        <v>0.90453403373329</v>
      </c>
      <c r="M44" s="0" t="n">
        <v>0.693888666488711</v>
      </c>
      <c r="N44" s="0" t="n">
        <v>0</v>
      </c>
      <c r="O44" s="0" t="n">
        <v>0.990867388613724</v>
      </c>
      <c r="P44" s="0" t="n">
        <v>0.962950012862935</v>
      </c>
      <c r="Q44" s="10" t="n">
        <v>39.15</v>
      </c>
      <c r="R44" s="11" t="n">
        <v>34</v>
      </c>
    </row>
    <row r="45" customFormat="false" ht="13.5" hidden="false" customHeight="false" outlineLevel="0" collapsed="false">
      <c r="A45" s="6" t="s">
        <v>54</v>
      </c>
      <c r="B45" s="13" t="n">
        <f aca="false">AVERAGE(D45:H45)*100</f>
        <v>69.8037559878676</v>
      </c>
      <c r="C45" s="23" t="n">
        <f aca="false">STDEV(D45:H45)*100</f>
        <v>2.25152265770975</v>
      </c>
      <c r="D45" s="0" t="n">
        <v>0.68069441204011</v>
      </c>
      <c r="E45" s="0" t="n">
        <v>0.685059955109468</v>
      </c>
      <c r="F45" s="0" t="n">
        <v>0.707408673304554</v>
      </c>
      <c r="G45" s="0" t="n">
        <v>0.733525148718645</v>
      </c>
      <c r="H45" s="0" t="n">
        <v>0.683499610220603</v>
      </c>
      <c r="I45" s="6" t="s">
        <v>54</v>
      </c>
      <c r="J45" s="16" t="n">
        <f aca="false">AVERAGE(L45:P45)*100</f>
        <v>63.9340876395744</v>
      </c>
      <c r="K45" s="23" t="n">
        <f aca="false">STDEV(L45:P45)*100</f>
        <v>11.0042138920898</v>
      </c>
      <c r="L45" s="0" t="n">
        <v>0.720082299823095</v>
      </c>
      <c r="M45" s="0" t="n">
        <v>0.489009646921825</v>
      </c>
      <c r="N45" s="0" t="n">
        <v>0.703253309548774</v>
      </c>
      <c r="O45" s="0" t="n">
        <v>0.554951362276689</v>
      </c>
      <c r="P45" s="0" t="n">
        <v>0.729407763408339</v>
      </c>
      <c r="Q45" s="10" t="n">
        <v>128.87</v>
      </c>
      <c r="R45" s="11" t="n">
        <v>23</v>
      </c>
    </row>
    <row r="46" customFormat="false" ht="13.5" hidden="false" customHeight="false" outlineLevel="0" collapsed="false">
      <c r="A46" s="24" t="s">
        <v>55</v>
      </c>
      <c r="B46" s="25" t="n">
        <f aca="false">AVERAGE(B2:B45)</f>
        <v>84.5715133416361</v>
      </c>
      <c r="C46" s="25" t="n">
        <f aca="false">AVERAGE(C2:C45)</f>
        <v>1.85680949406628</v>
      </c>
      <c r="D46" s="26"/>
      <c r="E46" s="27"/>
      <c r="F46" s="27"/>
      <c r="G46" s="27"/>
      <c r="H46" s="27"/>
      <c r="I46" s="24" t="s">
        <v>55</v>
      </c>
      <c r="J46" s="25" t="n">
        <f aca="false">AVERAGE(J2:J45)</f>
        <v>79.6481450311578</v>
      </c>
      <c r="K46" s="25" t="n">
        <f aca="false">AVERAGE(K2:K45)</f>
        <v>7.70904200652239</v>
      </c>
      <c r="L46" s="26"/>
      <c r="M46" s="27"/>
      <c r="N46" s="27"/>
      <c r="O46" s="27"/>
      <c r="P46" s="27"/>
      <c r="Q46" s="28" t="s">
        <v>56</v>
      </c>
      <c r="R46" s="29" t="s">
        <v>56</v>
      </c>
    </row>
    <row r="47" customFormat="false" ht="12.75" hidden="false" customHeight="false" outlineLevel="0" collapsed="false">
      <c r="B47" s="30" t="s">
        <v>1</v>
      </c>
      <c r="C47" s="30" t="s">
        <v>2</v>
      </c>
      <c r="J47" s="30" t="s">
        <v>1</v>
      </c>
      <c r="K47" s="30" t="s">
        <v>2</v>
      </c>
    </row>
    <row r="48" customFormat="false" ht="12.75" hidden="false" customHeight="false" outlineLevel="0" collapsed="false">
      <c r="A48" s="30" t="s">
        <v>57</v>
      </c>
      <c r="B48" s="7" t="n">
        <f aca="false">AVERAGE(B2:B23)</f>
        <v>85.4998153493037</v>
      </c>
      <c r="C48" s="7" t="n">
        <f aca="false">AVERAGE(C2:C23)</f>
        <v>1.27949653927515</v>
      </c>
      <c r="I48" s="30" t="s">
        <v>57</v>
      </c>
      <c r="J48" s="7" t="n">
        <f aca="false">AVERAGE(J2:J23)</f>
        <v>81.2948938411443</v>
      </c>
      <c r="K48" s="7" t="n">
        <f aca="false">AVERAGE(K2:K23)</f>
        <v>4.90324446660782</v>
      </c>
      <c r="M48" s="30"/>
      <c r="N48" s="7"/>
      <c r="O48" s="7"/>
    </row>
    <row r="49" customFormat="false" ht="12.75" hidden="false" customHeight="false" outlineLevel="0" collapsed="false">
      <c r="A49" s="30" t="s">
        <v>58</v>
      </c>
      <c r="B49" s="7" t="n">
        <f aca="false">AVERAGE(B24:B45)</f>
        <v>83.6432113339685</v>
      </c>
      <c r="C49" s="7" t="n">
        <f aca="false">AVERAGE(C24:C45)</f>
        <v>2.4341224488574</v>
      </c>
      <c r="I49" s="30" t="s">
        <v>58</v>
      </c>
      <c r="J49" s="7" t="n">
        <f aca="false">AVERAGE(J24:J45)</f>
        <v>78.0013962211712</v>
      </c>
      <c r="K49" s="7" t="n">
        <f aca="false">AVERAGE(K24:K45)</f>
        <v>10.514839546437</v>
      </c>
      <c r="M49" s="30"/>
      <c r="N49" s="7"/>
      <c r="O49" s="7"/>
    </row>
    <row r="50" customFormat="false" ht="12.75" hidden="false" customHeight="false" outlineLevel="0" collapsed="false">
      <c r="A50" s="31"/>
      <c r="B50" s="7"/>
      <c r="C50" s="7"/>
      <c r="I50" s="31"/>
      <c r="J50" s="7"/>
      <c r="K50" s="7"/>
    </row>
    <row r="51" customFormat="false" ht="12.75" hidden="false" customHeight="false" outlineLevel="0" collapsed="false">
      <c r="A51" s="31"/>
      <c r="B51" s="7"/>
      <c r="C51" s="7"/>
      <c r="I51" s="31"/>
      <c r="J51" s="7"/>
      <c r="K5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21:52:50Z</dcterms:created>
  <dc:creator>Alberto</dc:creator>
  <dc:description/>
  <dc:language>en-US</dc:language>
  <cp:lastModifiedBy>Joaquin</cp:lastModifiedBy>
  <dcterms:modified xsi:type="dcterms:W3CDTF">2009-11-23T11:50:35Z</dcterms:modified>
  <cp:revision>0</cp:revision>
  <dc:subject/>
  <dc:title/>
</cp:coreProperties>
</file>