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hi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77.3043157745499</v>
      </c>
      <c r="C2" s="8" t="n">
        <f aca="false">STDEV(D2:H2)*100</f>
        <v>2.30118693606805</v>
      </c>
      <c r="D2" s="0" t="n">
        <v>0.782695734377422</v>
      </c>
      <c r="E2" s="0" t="n">
        <v>0.749565199350594</v>
      </c>
      <c r="F2" s="0" t="n">
        <v>0.766667746602837</v>
      </c>
      <c r="G2" s="0" t="n">
        <v>0.807933833297372</v>
      </c>
      <c r="H2" s="0" t="n">
        <v>0.758353275099269</v>
      </c>
      <c r="I2" s="6" t="s">
        <v>11</v>
      </c>
      <c r="J2" s="9" t="n">
        <f aca="false">AVERAGE(L2:P2)*100</f>
        <v>64.907921952428</v>
      </c>
      <c r="K2" s="8" t="n">
        <f aca="false">STDEV(L2:P2)*100</f>
        <v>6.86979972517001</v>
      </c>
      <c r="L2" s="0" t="n">
        <v>0.552770798392566</v>
      </c>
      <c r="M2" s="0" t="n">
        <v>0.658280588604383</v>
      </c>
      <c r="N2" s="0" t="n">
        <v>0.654653670707977</v>
      </c>
      <c r="O2" s="0" t="n">
        <v>0.634335047416546</v>
      </c>
      <c r="P2" s="0" t="n">
        <v>0.745355992499929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8.1943540504832</v>
      </c>
      <c r="C3" s="8" t="n">
        <f aca="false">STDEV(D3:H3)*100</f>
        <v>0.694639548676762</v>
      </c>
      <c r="D3" s="0" t="n">
        <v>0.975506485486286</v>
      </c>
      <c r="E3" s="0" t="n">
        <v>0.991902700743341</v>
      </c>
      <c r="F3" s="0" t="n">
        <v>0.983738753675929</v>
      </c>
      <c r="G3" s="0" t="n">
        <v>0.983469935866927</v>
      </c>
      <c r="H3" s="0" t="n">
        <v>0.975099826751675</v>
      </c>
      <c r="I3" s="6" t="s">
        <v>12</v>
      </c>
      <c r="J3" s="9" t="n">
        <f aca="false">AVERAGE(L3:P3)*100</f>
        <v>95.561318432144</v>
      </c>
      <c r="K3" s="8" t="n">
        <f aca="false">STDEV(L3:P3)*100</f>
        <v>5.14724915010537</v>
      </c>
      <c r="L3" s="0" t="n">
        <v>1</v>
      </c>
      <c r="M3" s="0" t="n">
        <v>0.930949336251262</v>
      </c>
      <c r="N3" s="0" t="n">
        <v>0.878870748804082</v>
      </c>
      <c r="O3" s="0" t="n">
        <v>1</v>
      </c>
      <c r="P3" s="0" t="n">
        <v>0.968245836551854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9.7181100846021</v>
      </c>
      <c r="C4" s="8" t="n">
        <f aca="false">STDEV(D4:H4)*100</f>
        <v>0.172460652758479</v>
      </c>
      <c r="D4" s="0" t="n">
        <v>0.998590556029621</v>
      </c>
      <c r="E4" s="0" t="n">
        <v>0.997179119909306</v>
      </c>
      <c r="F4" s="0" t="n">
        <v>0.998590556029621</v>
      </c>
      <c r="G4" s="0" t="n">
        <v>0.997179119909306</v>
      </c>
      <c r="H4" s="0" t="n">
        <v>0.994366152352251</v>
      </c>
      <c r="I4" s="6" t="s">
        <v>13</v>
      </c>
      <c r="J4" s="9" t="n">
        <f aca="false">AVERAGE(L4:P4)*100</f>
        <v>43.5795964948303</v>
      </c>
      <c r="K4" s="8" t="n">
        <f aca="false">STDEV(L4:P4)*100</f>
        <v>5.8621674442731</v>
      </c>
      <c r="L4" s="0" t="n">
        <v>0.462295607230286</v>
      </c>
      <c r="M4" s="0" t="n">
        <v>0.440781566666652</v>
      </c>
      <c r="N4" s="0" t="n">
        <v>0.345517036442358</v>
      </c>
      <c r="O4" s="0" t="n">
        <v>0.504817811877808</v>
      </c>
      <c r="P4" s="0" t="n">
        <v>0.425567802524409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85.5294394267208</v>
      </c>
      <c r="C5" s="8" t="n">
        <f aca="false">STDEV(D5:H5)*100</f>
        <v>1.17305810532374</v>
      </c>
      <c r="D5" s="0" t="n">
        <v>0.856408992331513</v>
      </c>
      <c r="E5" s="0" t="n">
        <v>0.86277643310512</v>
      </c>
      <c r="F5" s="0" t="n">
        <v>0.863492419699504</v>
      </c>
      <c r="G5" s="0" t="n">
        <v>0.834960461177386</v>
      </c>
      <c r="H5" s="0" t="n">
        <v>0.858833665022516</v>
      </c>
      <c r="I5" s="6" t="s">
        <v>14</v>
      </c>
      <c r="J5" s="9" t="n">
        <f aca="false">AVERAGE(L5:P5)*100</f>
        <v>66.7804321686852</v>
      </c>
      <c r="K5" s="8" t="n">
        <f aca="false">STDEV(L5:P5)*100</f>
        <v>2.27571564096578</v>
      </c>
      <c r="L5" s="0" t="n">
        <v>0.667915496983795</v>
      </c>
      <c r="M5" s="0" t="n">
        <v>0.672474700061067</v>
      </c>
      <c r="N5" s="0" t="n">
        <v>0.675420453562245</v>
      </c>
      <c r="O5" s="0" t="n">
        <v>0.692547934448897</v>
      </c>
      <c r="P5" s="0" t="n">
        <v>0.630663023378256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98.9736659610103</v>
      </c>
      <c r="K6" s="8" t="n">
        <f aca="false">STDEV(L6:P6)*100</f>
        <v>2.29495267880298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0.948683298050513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74.4381761547227</v>
      </c>
      <c r="C7" s="8" t="n">
        <f aca="false">STDEV(D7:H7)*100</f>
        <v>1.15982615046592</v>
      </c>
      <c r="D7" s="0" t="n">
        <v>0.739313093980944</v>
      </c>
      <c r="E7" s="0" t="n">
        <v>0.756442310387315</v>
      </c>
      <c r="F7" s="0" t="n">
        <v>0.726815567778523</v>
      </c>
      <c r="G7" s="0" t="n">
        <v>0.750775996068928</v>
      </c>
      <c r="H7" s="0" t="n">
        <v>0.748561839520427</v>
      </c>
      <c r="I7" s="6" t="s">
        <v>16</v>
      </c>
      <c r="J7" s="9" t="n">
        <f aca="false">AVERAGE(L7:P7)*100</f>
        <v>63.6922668459884</v>
      </c>
      <c r="K7" s="8" t="n">
        <f aca="false">STDEV(L7:P7)*100</f>
        <v>1.79735116002385</v>
      </c>
      <c r="L7" s="0" t="n">
        <v>0.615881762051439</v>
      </c>
      <c r="M7" s="0" t="n">
        <v>0.647085165818735</v>
      </c>
      <c r="N7" s="0" t="n">
        <v>0.645179167081104</v>
      </c>
      <c r="O7" s="0" t="n">
        <v>0.619868093389206</v>
      </c>
      <c r="P7" s="0" t="n">
        <v>0.656599153958937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72.7533918096844</v>
      </c>
      <c r="C8" s="8" t="n">
        <f aca="false">STDEV(D8:H8)*100</f>
        <v>0.474477172914231</v>
      </c>
      <c r="D8" s="0" t="n">
        <v>0.724131771075602</v>
      </c>
      <c r="E8" s="0" t="n">
        <v>0.734589088829067</v>
      </c>
      <c r="F8" s="0" t="n">
        <v>0.725918430023983</v>
      </c>
      <c r="G8" s="0" t="n">
        <v>0.729980393355827</v>
      </c>
      <c r="H8" s="0" t="n">
        <v>0.723049907199741</v>
      </c>
      <c r="I8" s="6" t="s">
        <v>17</v>
      </c>
      <c r="J8" s="9" t="n">
        <f aca="false">AVERAGE(L8:P8)*100</f>
        <v>69.6574965291301</v>
      </c>
      <c r="K8" s="8" t="n">
        <f aca="false">STDEV(L8:P8)*100</f>
        <v>1.51532857140302</v>
      </c>
      <c r="L8" s="0" t="n">
        <v>0.718203423711504</v>
      </c>
      <c r="M8" s="0" t="n">
        <v>0.69812616257635</v>
      </c>
      <c r="N8" s="0" t="n">
        <v>0.69812616257635</v>
      </c>
      <c r="O8" s="0" t="n">
        <v>0.692578472038848</v>
      </c>
      <c r="P8" s="0" t="n">
        <v>0.675840605553453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6.3637281033733</v>
      </c>
      <c r="C9" s="8" t="n">
        <f aca="false">STDEV(D9:H9)*100</f>
        <v>0.249360155118471</v>
      </c>
      <c r="D9" s="0" t="n">
        <v>0.959672489584198</v>
      </c>
      <c r="E9" s="0" t="n">
        <v>0.965611498792551</v>
      </c>
      <c r="F9" s="0" t="n">
        <v>0.964581512900709</v>
      </c>
      <c r="G9" s="0" t="n">
        <v>0.965541773479874</v>
      </c>
      <c r="H9" s="0" t="n">
        <v>0.962779130411334</v>
      </c>
      <c r="I9" s="6" t="s">
        <v>18</v>
      </c>
      <c r="J9" s="9" t="n">
        <f aca="false">AVERAGE(L9:P9)*100</f>
        <v>87.1935621865</v>
      </c>
      <c r="K9" s="8" t="n">
        <f aca="false">STDEV(L9:P9)*100</f>
        <v>3.04443453587827</v>
      </c>
      <c r="L9" s="0" t="n">
        <v>0.880689091344542</v>
      </c>
      <c r="M9" s="0" t="n">
        <v>0.863818162683454</v>
      </c>
      <c r="N9" s="0" t="n">
        <v>0.918892614163176</v>
      </c>
      <c r="O9" s="0" t="n">
        <v>0.858802380201174</v>
      </c>
      <c r="P9" s="0" t="n">
        <v>0.837475860932652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91.1812233944864</v>
      </c>
      <c r="C10" s="8" t="n">
        <f aca="false">STDEV(D10:H10)*100</f>
        <v>0.662539693435103</v>
      </c>
      <c r="D10" s="0" t="n">
        <v>0.902336145886441</v>
      </c>
      <c r="E10" s="0" t="n">
        <v>0.919587590310508</v>
      </c>
      <c r="F10" s="0" t="n">
        <v>0.915954168350987</v>
      </c>
      <c r="G10" s="0" t="n">
        <v>0.908979836900358</v>
      </c>
      <c r="H10" s="0" t="n">
        <v>0.912203428276025</v>
      </c>
      <c r="I10" s="6" t="s">
        <v>19</v>
      </c>
      <c r="J10" s="9" t="n">
        <f aca="false">AVERAGE(L10:P10)*100</f>
        <v>71.877394742787</v>
      </c>
      <c r="K10" s="8" t="n">
        <f aca="false">STDEV(L10:P10)*100</f>
        <v>1.24708384009852</v>
      </c>
      <c r="L10" s="0" t="n">
        <v>0.7267106749278</v>
      </c>
      <c r="M10" s="0" t="n">
        <v>0.698043460904251</v>
      </c>
      <c r="N10" s="0" t="n">
        <v>0.729937256858513</v>
      </c>
      <c r="O10" s="0" t="n">
        <v>0.720891836110021</v>
      </c>
      <c r="P10" s="0" t="n">
        <v>0.718286508338763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90.2209002050828</v>
      </c>
      <c r="C11" s="8" t="n">
        <f aca="false">STDEV(D11:H11)*100</f>
        <v>0.619466208264969</v>
      </c>
      <c r="D11" s="0" t="n">
        <v>0.897075131516722</v>
      </c>
      <c r="E11" s="0" t="n">
        <v>0.911059974978133</v>
      </c>
      <c r="F11" s="0" t="n">
        <v>0.904749319224318</v>
      </c>
      <c r="G11" s="0" t="n">
        <v>0.902454321290276</v>
      </c>
      <c r="H11" s="0" t="n">
        <v>0.89570626324469</v>
      </c>
      <c r="I11" s="6" t="s">
        <v>20</v>
      </c>
      <c r="J11" s="9" t="n">
        <f aca="false">AVERAGE(L11:P11)*100</f>
        <v>63.1295554066035</v>
      </c>
      <c r="K11" s="8" t="n">
        <f aca="false">STDEV(L11:P11)*100</f>
        <v>1.95184870463906</v>
      </c>
      <c r="L11" s="0" t="n">
        <v>0.61443083624217</v>
      </c>
      <c r="M11" s="0" t="n">
        <v>0.65226876780553</v>
      </c>
      <c r="N11" s="0" t="n">
        <v>0.649843096603346</v>
      </c>
      <c r="O11" s="0" t="n">
        <v>0.629940788348712</v>
      </c>
      <c r="P11" s="0" t="n">
        <v>0.609994281330418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70.8592109845034</v>
      </c>
      <c r="C12" s="14" t="n">
        <f aca="false">STDEV(D12:H12)*100</f>
        <v>0.972372541659843</v>
      </c>
      <c r="D12" s="15" t="n">
        <v>0.712731443891113</v>
      </c>
      <c r="E12" s="15" t="n">
        <v>0.720576692122892</v>
      </c>
      <c r="F12" s="15" t="n">
        <v>0.712525303194425</v>
      </c>
      <c r="G12" s="15" t="n">
        <v>0.697921211236638</v>
      </c>
      <c r="H12" s="15" t="n">
        <v>0.699205898780101</v>
      </c>
      <c r="I12" s="12" t="s">
        <v>21</v>
      </c>
      <c r="J12" s="16" t="n">
        <f aca="false">AVERAGE(L12:P12)*100</f>
        <v>60.4028630643159</v>
      </c>
      <c r="K12" s="14" t="n">
        <f aca="false">STDEV(L12:P12)*100</f>
        <v>2.39757919496246</v>
      </c>
      <c r="L12" s="15" t="n">
        <v>0.57508169354307</v>
      </c>
      <c r="M12" s="15" t="n">
        <v>0.614636297152859</v>
      </c>
      <c r="N12" s="15" t="n">
        <v>0.632455532033675</v>
      </c>
      <c r="O12" s="15" t="n">
        <v>0.583333333333333</v>
      </c>
      <c r="P12" s="15" t="n">
        <v>0.614636297152859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8.4780626557744</v>
      </c>
      <c r="C13" s="8" t="n">
        <f aca="false">STDEV(D13:H13)*100</f>
        <v>0.597108769202778</v>
      </c>
      <c r="D13" s="0" t="n">
        <v>0.976049053954354</v>
      </c>
      <c r="E13" s="0" t="n">
        <v>0.992277876713667</v>
      </c>
      <c r="F13" s="0" t="n">
        <v>0.983923302735554</v>
      </c>
      <c r="G13" s="0" t="n">
        <v>0.983923302735554</v>
      </c>
      <c r="H13" s="0" t="n">
        <v>0.987729596649589</v>
      </c>
      <c r="I13" s="6" t="s">
        <v>22</v>
      </c>
      <c r="J13" s="9" t="n">
        <f aca="false">AVERAGE(L13:P13)*100</f>
        <v>85.9378167684544</v>
      </c>
      <c r="K13" s="8" t="n">
        <f aca="false">STDEV(L13:P13)*100</f>
        <v>1.65516202815055</v>
      </c>
      <c r="L13" s="0" t="n">
        <v>0.861090745930574</v>
      </c>
      <c r="M13" s="0" t="n">
        <v>0.836660026534075</v>
      </c>
      <c r="N13" s="0" t="n">
        <v>0.866899735560665</v>
      </c>
      <c r="O13" s="0" t="n">
        <v>0.880771012101088</v>
      </c>
      <c r="P13" s="0" t="n">
        <v>0.85146931829632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6.2590119804442</v>
      </c>
      <c r="C14" s="8" t="n">
        <f aca="false">STDEV(D14:H14)*100</f>
        <v>0.289460572860261</v>
      </c>
      <c r="D14" s="0" t="n">
        <v>0.964429471092999</v>
      </c>
      <c r="E14" s="0" t="n">
        <v>0.965474513342854</v>
      </c>
      <c r="F14" s="0" t="n">
        <v>0.961410294566494</v>
      </c>
      <c r="G14" s="0" t="n">
        <v>0.958159179055669</v>
      </c>
      <c r="H14" s="0" t="n">
        <v>0.963477140964196</v>
      </c>
      <c r="I14" s="6" t="s">
        <v>23</v>
      </c>
      <c r="J14" s="9" t="n">
        <f aca="false">AVERAGE(L14:P14)*100</f>
        <v>84.9348144814948</v>
      </c>
      <c r="K14" s="8" t="n">
        <f aca="false">STDEV(L14:P14)*100</f>
        <v>1.61182732518915</v>
      </c>
      <c r="L14" s="0" t="n">
        <v>0.830199234660433</v>
      </c>
      <c r="M14" s="0" t="n">
        <v>0.859060240101956</v>
      </c>
      <c r="N14" s="0" t="n">
        <v>0.843580409313032</v>
      </c>
      <c r="O14" s="0" t="n">
        <v>0.871601928910566</v>
      </c>
      <c r="P14" s="0" t="n">
        <v>0.842298911088754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3.7849487930262</v>
      </c>
      <c r="C15" s="8" t="n">
        <f aca="false">STDEV(D15:H15)*100</f>
        <v>0.345849876450963</v>
      </c>
      <c r="D15" s="0" t="n">
        <v>0.939858145324779</v>
      </c>
      <c r="E15" s="0" t="n">
        <v>0.933471635672883</v>
      </c>
      <c r="F15" s="0" t="n">
        <v>0.942319905859604</v>
      </c>
      <c r="G15" s="0" t="n">
        <v>0.935691547572793</v>
      </c>
      <c r="H15" s="0" t="n">
        <v>0.937906205221252</v>
      </c>
      <c r="I15" s="6" t="s">
        <v>24</v>
      </c>
      <c r="J15" s="9" t="n">
        <f aca="false">AVERAGE(L15:P15)*100</f>
        <v>86.0453974701751</v>
      </c>
      <c r="K15" s="8" t="n">
        <f aca="false">STDEV(L15:P15)*100</f>
        <v>8.57298899281617</v>
      </c>
      <c r="L15" s="0" t="n">
        <v>0.91436621425471</v>
      </c>
      <c r="M15" s="0" t="n">
        <v>0.710465977202219</v>
      </c>
      <c r="N15" s="0" t="n">
        <v>0.894427190999915</v>
      </c>
      <c r="O15" s="0" t="n">
        <v>0.870139561876632</v>
      </c>
      <c r="P15" s="0" t="n">
        <v>0.912870929175276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99.5818764390649</v>
      </c>
      <c r="C16" s="8" t="n">
        <f aca="false">STDEV(D16:H16)*100</f>
        <v>0.381692843580898</v>
      </c>
      <c r="D16" s="0" t="n">
        <v>0.993031273984415</v>
      </c>
      <c r="E16" s="0" t="n">
        <v>1</v>
      </c>
      <c r="F16" s="0" t="n">
        <v>0.993031273984415</v>
      </c>
      <c r="G16" s="0" t="n">
        <v>0.993031273984415</v>
      </c>
      <c r="H16" s="0" t="n">
        <v>1</v>
      </c>
      <c r="I16" s="6" t="s">
        <v>25</v>
      </c>
      <c r="J16" s="9" t="n">
        <f aca="false">AVERAGE(L16:P16)*100</f>
        <v>96.3436169819011</v>
      </c>
      <c r="K16" s="8" t="n">
        <f aca="false">STDEV(L16:P16)*100</f>
        <v>6.6490398089738</v>
      </c>
      <c r="L16" s="0" t="n">
        <v>0.845154254728516</v>
      </c>
      <c r="M16" s="0" t="n">
        <v>0.986013297183269</v>
      </c>
      <c r="N16" s="0" t="n">
        <v>1</v>
      </c>
      <c r="O16" s="0" t="n">
        <v>1</v>
      </c>
      <c r="P16" s="0" t="n">
        <v>0.986013297183269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99.5801447760883</v>
      </c>
      <c r="C17" s="8" t="n">
        <f aca="false">STDEV(D17:H17)*100</f>
        <v>0.759467774132057</v>
      </c>
      <c r="D17" s="0" t="n">
        <v>1</v>
      </c>
      <c r="E17" s="0" t="n">
        <v>0.982485510212633</v>
      </c>
      <c r="F17" s="0" t="n">
        <v>0.996521728591783</v>
      </c>
      <c r="G17" s="0" t="n">
        <v>1</v>
      </c>
      <c r="H17" s="0" t="n">
        <v>1</v>
      </c>
      <c r="I17" s="6" t="s">
        <v>26</v>
      </c>
      <c r="J17" s="9" t="n">
        <f aca="false">AVERAGE(L17:P17)*100</f>
        <v>95.3769133451227</v>
      </c>
      <c r="K17" s="8" t="n">
        <f aca="false">STDEV(L17:P17)*100</f>
        <v>8.80160209046602</v>
      </c>
      <c r="L17" s="0" t="n">
        <v>0.986013297183269</v>
      </c>
      <c r="M17" s="0" t="n">
        <v>0.796819072889595</v>
      </c>
      <c r="N17" s="0" t="n">
        <v>1</v>
      </c>
      <c r="O17" s="0" t="n">
        <v>0.986013297183269</v>
      </c>
      <c r="P17" s="0" t="n">
        <v>1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2.8962352741858</v>
      </c>
      <c r="C18" s="8" t="n">
        <f aca="false">STDEV(D18:H18)*100</f>
        <v>1.34785603151441</v>
      </c>
      <c r="D18" s="0" t="n">
        <v>0.947668482322663</v>
      </c>
      <c r="E18" s="0" t="n">
        <v>0.930006305148866</v>
      </c>
      <c r="F18" s="0" t="n">
        <v>0.909664488185572</v>
      </c>
      <c r="G18" s="0" t="n">
        <v>0.927477791520336</v>
      </c>
      <c r="H18" s="0" t="n">
        <v>0.929994696531852</v>
      </c>
      <c r="I18" s="6" t="s">
        <v>27</v>
      </c>
      <c r="J18" s="9" t="n">
        <f aca="false">AVERAGE(L18:P18)*100</f>
        <v>87.6400486376745</v>
      </c>
      <c r="K18" s="8" t="n">
        <f aca="false">STDEV(L18:P18)*100</f>
        <v>4.96387838092267</v>
      </c>
      <c r="L18" s="0" t="n">
        <v>0.832050294337843</v>
      </c>
      <c r="M18" s="0" t="n">
        <v>0.846706421793222</v>
      </c>
      <c r="N18" s="0" t="n">
        <v>0.947330933431341</v>
      </c>
      <c r="O18" s="0" t="n">
        <v>0.909353109041299</v>
      </c>
      <c r="P18" s="0" t="n">
        <v>0.846561673280019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8.189952266652</v>
      </c>
      <c r="C19" s="8" t="n">
        <f aca="false">STDEV(D19:H19)*100</f>
        <v>0.237607231180585</v>
      </c>
      <c r="D19" s="0" t="n">
        <v>0.981566910100698</v>
      </c>
      <c r="E19" s="0" t="n">
        <v>0.985406169515115</v>
      </c>
      <c r="F19" s="0" t="n">
        <v>0.981566910100698</v>
      </c>
      <c r="G19" s="0" t="n">
        <v>0.982214928952464</v>
      </c>
      <c r="H19" s="0" t="n">
        <v>0.978742694663625</v>
      </c>
      <c r="I19" s="6" t="s">
        <v>28</v>
      </c>
      <c r="J19" s="9" t="n">
        <f aca="false">AVERAGE(L19:P19)*100</f>
        <v>95.8809684286906</v>
      </c>
      <c r="K19" s="8" t="n">
        <f aca="false">STDEV(L19:P19)*100</f>
        <v>1.20686029820519</v>
      </c>
      <c r="L19" s="0" t="n">
        <v>0.959542794912155</v>
      </c>
      <c r="M19" s="0" t="n">
        <v>0.97182531580755</v>
      </c>
      <c r="N19" s="0" t="n">
        <v>0.940513344123538</v>
      </c>
      <c r="O19" s="0" t="n">
        <v>0.966895720792751</v>
      </c>
      <c r="P19" s="0" t="n">
        <v>0.955271245798533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8.0599869707071</v>
      </c>
      <c r="C20" s="8" t="n">
        <f aca="false">STDEV(D20:H20)*100</f>
        <v>0.915562904099257</v>
      </c>
      <c r="D20" s="0" t="n">
        <v>0.97470957438951</v>
      </c>
      <c r="E20" s="0" t="n">
        <v>0.97470957438951</v>
      </c>
      <c r="F20" s="0" t="n">
        <v>0.978019293843651</v>
      </c>
      <c r="G20" s="0" t="n">
        <v>0.996615895540124</v>
      </c>
      <c r="H20" s="0" t="n">
        <v>0.97894501037256</v>
      </c>
      <c r="I20" s="6" t="s">
        <v>29</v>
      </c>
      <c r="J20" s="9" t="n">
        <f aca="false">AVERAGE(L20:P20)*100</f>
        <v>78.1331476258991</v>
      </c>
      <c r="K20" s="8" t="n">
        <f aca="false">STDEV(L20:P20)*100</f>
        <v>7.77531311448338</v>
      </c>
      <c r="L20" s="0" t="n">
        <v>0.771099600956059</v>
      </c>
      <c r="M20" s="0" t="n">
        <v>0.816496580927726</v>
      </c>
      <c r="N20" s="0" t="n">
        <v>0.887856006505721</v>
      </c>
      <c r="O20" s="0" t="n">
        <v>0.677834389404565</v>
      </c>
      <c r="P20" s="0" t="n">
        <v>0.753370803500884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2.0106326521638</v>
      </c>
      <c r="C21" s="8" t="n">
        <f aca="false">STDEV(D21:H21)*100</f>
        <v>0.505894000301095</v>
      </c>
      <c r="D21" s="0" t="n">
        <v>0.919292450746372</v>
      </c>
      <c r="E21" s="0" t="n">
        <v>0.922465411301906</v>
      </c>
      <c r="F21" s="0" t="n">
        <v>0.918480660875027</v>
      </c>
      <c r="G21" s="0" t="n">
        <v>0.926983871407003</v>
      </c>
      <c r="H21" s="0" t="n">
        <v>0.913309238277881</v>
      </c>
      <c r="I21" s="6" t="s">
        <v>30</v>
      </c>
      <c r="J21" s="9" t="n">
        <f aca="false">AVERAGE(L21:P21)*100</f>
        <v>89.3282511621251</v>
      </c>
      <c r="K21" s="8" t="n">
        <f aca="false">STDEV(L21:P21)*100</f>
        <v>3.29891226106681</v>
      </c>
      <c r="L21" s="0" t="n">
        <v>0.925111364998409</v>
      </c>
      <c r="M21" s="0" t="n">
        <v>0.869266602417792</v>
      </c>
      <c r="N21" s="0" t="n">
        <v>0.907068457399743</v>
      </c>
      <c r="O21" s="0" t="n">
        <v>0.848277944837724</v>
      </c>
      <c r="P21" s="0" t="n">
        <v>0.916688188452586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4.7545133455588</v>
      </c>
      <c r="C22" s="8" t="n">
        <f aca="false">STDEV(D22:H22)*100</f>
        <v>0.971063136084712</v>
      </c>
      <c r="D22" s="0" t="n">
        <v>0.959029630271948</v>
      </c>
      <c r="E22" s="0" t="n">
        <v>0.950193097957502</v>
      </c>
      <c r="F22" s="0" t="n">
        <v>0.943105662335534</v>
      </c>
      <c r="G22" s="0" t="n">
        <v>0.951961308847743</v>
      </c>
      <c r="H22" s="0" t="n">
        <v>0.933435967865213</v>
      </c>
      <c r="I22" s="6" t="s">
        <v>31</v>
      </c>
      <c r="J22" s="9" t="n">
        <f aca="false">AVERAGE(L22:P22)*100</f>
        <v>91.6146865895651</v>
      </c>
      <c r="K22" s="8" t="n">
        <f aca="false">STDEV(L22:P22)*100</f>
        <v>4.94536807691515</v>
      </c>
      <c r="L22" s="0" t="n">
        <v>0.865795169723801</v>
      </c>
      <c r="M22" s="0" t="n">
        <v>0.879971959411576</v>
      </c>
      <c r="N22" s="0" t="n">
        <v>0.964274111134126</v>
      </c>
      <c r="O22" s="0" t="n">
        <v>0.897364562424178</v>
      </c>
      <c r="P22" s="0" t="n">
        <v>0.973328526784575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88.6374227199717</v>
      </c>
      <c r="C23" s="19" t="n">
        <f aca="false">STDEV(D23:H23)*100</f>
        <v>0.415761903080302</v>
      </c>
      <c r="D23" s="20" t="n">
        <v>0.888562935836696</v>
      </c>
      <c r="E23" s="20" t="n">
        <v>0.886949629614692</v>
      </c>
      <c r="F23" s="20" t="n">
        <v>0.889222722565151</v>
      </c>
      <c r="G23" s="20" t="n">
        <v>0.888048830670439</v>
      </c>
      <c r="H23" s="20" t="n">
        <v>0.879087017311606</v>
      </c>
      <c r="I23" s="17" t="s">
        <v>32</v>
      </c>
      <c r="J23" s="21" t="n">
        <f aca="false">AVERAGE(L23:P23)*100</f>
        <v>87.2544127468459</v>
      </c>
      <c r="K23" s="19" t="n">
        <f aca="false">STDEV(L23:P23)*100</f>
        <v>1.94080517779968</v>
      </c>
      <c r="L23" s="20" t="n">
        <v>0.852857085651089</v>
      </c>
      <c r="M23" s="20" t="n">
        <v>0.881936557392766</v>
      </c>
      <c r="N23" s="20" t="n">
        <v>0.881524678003075</v>
      </c>
      <c r="O23" s="20" t="n">
        <v>0.851413789406413</v>
      </c>
      <c r="P23" s="20" t="n">
        <v>0.894988526888951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90.4034763759698</v>
      </c>
      <c r="C24" s="8" t="n">
        <f aca="false">STDEV(D24:H24)*100</f>
        <v>1.47167158110519</v>
      </c>
      <c r="D24" s="0" t="n">
        <v>0.883473602587537</v>
      </c>
      <c r="E24" s="0" t="n">
        <v>0.910062404142205</v>
      </c>
      <c r="F24" s="0" t="n">
        <v>0.920433820505377</v>
      </c>
      <c r="G24" s="0" t="n">
        <v>0.911365285846032</v>
      </c>
      <c r="H24" s="0" t="n">
        <v>0.89483870571734</v>
      </c>
      <c r="I24" s="22" t="s">
        <v>33</v>
      </c>
      <c r="J24" s="9" t="n">
        <f aca="false">AVERAGE(L24:P24)*100</f>
        <v>86.3940739371942</v>
      </c>
      <c r="K24" s="8" t="n">
        <f aca="false">STDEV(L24:P24)*100</f>
        <v>7.34899980643648</v>
      </c>
      <c r="L24" s="0" t="n">
        <v>0.927191347277574</v>
      </c>
      <c r="M24" s="0" t="n">
        <v>0.870051290046643</v>
      </c>
      <c r="N24" s="0" t="n">
        <v>0.740531631177354</v>
      </c>
      <c r="O24" s="0" t="n">
        <v>0.870051290046643</v>
      </c>
      <c r="P24" s="0" t="n">
        <v>0.911878138311493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87.8492893605788</v>
      </c>
      <c r="C25" s="8" t="n">
        <f aca="false">STDEV(D25:H25)*100</f>
        <v>0.611846119313417</v>
      </c>
      <c r="D25" s="0" t="n">
        <v>0.876391936992308</v>
      </c>
      <c r="E25" s="0" t="n">
        <v>0.87832880753309</v>
      </c>
      <c r="F25" s="0" t="n">
        <v>0.883995503778712</v>
      </c>
      <c r="G25" s="0" t="n">
        <v>0.884282945338581</v>
      </c>
      <c r="H25" s="0" t="n">
        <v>0.869465274386249</v>
      </c>
      <c r="I25" s="22" t="s">
        <v>34</v>
      </c>
      <c r="J25" s="9" t="n">
        <f aca="false">AVERAGE(L25:P25)*100</f>
        <v>75.9924234787851</v>
      </c>
      <c r="K25" s="8" t="n">
        <f aca="false">STDEV(L25:P25)*100</f>
        <v>6.38569392419205</v>
      </c>
      <c r="L25" s="0" t="n">
        <v>0.736602831964021</v>
      </c>
      <c r="M25" s="0" t="n">
        <v>0.860595723902925</v>
      </c>
      <c r="N25" s="0" t="n">
        <v>0.741619848709566</v>
      </c>
      <c r="O25" s="0" t="n">
        <v>0.772555567751056</v>
      </c>
      <c r="P25" s="0" t="n">
        <v>0.688247201611685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9.6372391571094</v>
      </c>
      <c r="C26" s="8" t="n">
        <f aca="false">STDEV(D26:H26)*100</f>
        <v>0.187643400655981</v>
      </c>
      <c r="D26" s="0" t="n">
        <v>0.998606271099709</v>
      </c>
      <c r="E26" s="0" t="n">
        <v>0.994413364109042</v>
      </c>
      <c r="F26" s="0" t="n">
        <v>0.994413364109042</v>
      </c>
      <c r="G26" s="0" t="n">
        <v>0.997214479268838</v>
      </c>
      <c r="H26" s="0" t="n">
        <v>0.997214479268838</v>
      </c>
      <c r="I26" s="6" t="s">
        <v>35</v>
      </c>
      <c r="J26" s="9" t="n">
        <f aca="false">AVERAGE(L26:P26)*100</f>
        <v>97.8737571944615</v>
      </c>
      <c r="K26" s="8" t="n">
        <f aca="false">STDEV(L26:P26)*100</f>
        <v>1.84023388669986</v>
      </c>
      <c r="L26" s="0" t="n">
        <v>0.960966591575095</v>
      </c>
      <c r="M26" s="0" t="n">
        <v>0.997218353443439</v>
      </c>
      <c r="N26" s="0" t="n">
        <v>0.969122041264255</v>
      </c>
      <c r="O26" s="0" t="n">
        <v>0.966380873440286</v>
      </c>
      <c r="P26" s="0" t="n">
        <v>1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73.0574721748085</v>
      </c>
      <c r="C27" s="8" t="n">
        <f aca="false">STDEV(D27:H27)*100</f>
        <v>3.21882120641657</v>
      </c>
      <c r="D27" s="0" t="n">
        <v>0.707106781186547</v>
      </c>
      <c r="E27" s="0" t="n">
        <v>0.787261214451861</v>
      </c>
      <c r="F27" s="0" t="n">
        <v>0.719268335724234</v>
      </c>
      <c r="G27" s="0" t="n">
        <v>0.717137165600636</v>
      </c>
      <c r="H27" s="0" t="n">
        <v>0.722100111777149</v>
      </c>
      <c r="I27" s="22" t="s">
        <v>36</v>
      </c>
      <c r="J27" s="9" t="n">
        <f aca="false">AVERAGE(L27:P27)*100</f>
        <v>56.1686523529613</v>
      </c>
      <c r="K27" s="8" t="n">
        <f aca="false">STDEV(L27:P27)*100</f>
        <v>5.15666668530194</v>
      </c>
      <c r="L27" s="0" t="n">
        <v>0.56694670951384</v>
      </c>
      <c r="M27" s="0" t="n">
        <v>0.50709255283711</v>
      </c>
      <c r="N27" s="0" t="n">
        <v>0.516397779494322</v>
      </c>
      <c r="O27" s="0" t="n">
        <v>0.585540043769119</v>
      </c>
      <c r="P27" s="0" t="n">
        <v>0.632455532033675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71.3851338387118</v>
      </c>
      <c r="C28" s="8" t="n">
        <f aca="false">STDEV(D28:H28)*100</f>
        <v>2.5063323150053</v>
      </c>
      <c r="D28" s="0" t="n">
        <v>0.733467574978133</v>
      </c>
      <c r="E28" s="0" t="n">
        <v>0.698098683677242</v>
      </c>
      <c r="F28" s="0" t="n">
        <v>0.686540297155115</v>
      </c>
      <c r="G28" s="0" t="n">
        <v>0.704851251417065</v>
      </c>
      <c r="H28" s="0" t="n">
        <v>0.746298884708034</v>
      </c>
      <c r="I28" s="6" t="s">
        <v>37</v>
      </c>
      <c r="J28" s="9" t="n">
        <f aca="false">AVERAGE(L28:P28)*100</f>
        <v>49.2402709201688</v>
      </c>
      <c r="K28" s="8" t="n">
        <f aca="false">STDEV(L28:P28)*100</f>
        <v>8.18541751481711</v>
      </c>
      <c r="L28" s="0" t="n">
        <v>0.480384461415261</v>
      </c>
      <c r="M28" s="0" t="n">
        <v>0.537086155529574</v>
      </c>
      <c r="N28" s="0" t="n">
        <v>0.570087712549569</v>
      </c>
      <c r="O28" s="0" t="n">
        <v>0.516397779494322</v>
      </c>
      <c r="P28" s="0" t="n">
        <v>0.358057437019716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8.121321537807</v>
      </c>
      <c r="C29" s="8" t="n">
        <f aca="false">STDEV(D29:H29)*100</f>
        <v>0.662440310651074</v>
      </c>
      <c r="D29" s="0" t="n">
        <v>0.979957887012222</v>
      </c>
      <c r="E29" s="0" t="n">
        <v>0.980037911664847</v>
      </c>
      <c r="F29" s="0" t="n">
        <v>0.971938285911483</v>
      </c>
      <c r="G29" s="0" t="n">
        <v>0.984062724952183</v>
      </c>
      <c r="H29" s="0" t="n">
        <v>0.990069267349612</v>
      </c>
      <c r="I29" s="6" t="s">
        <v>38</v>
      </c>
      <c r="J29" s="9" t="n">
        <f aca="false">AVERAGE(L29:P29)*100</f>
        <v>92.1107989296077</v>
      </c>
      <c r="K29" s="8" t="n">
        <f aca="false">STDEV(L29:P29)*100</f>
        <v>8.35009670437577</v>
      </c>
      <c r="L29" s="0" t="n">
        <v>0.992156741649221</v>
      </c>
      <c r="M29" s="0" t="n">
        <v>0.983998967608182</v>
      </c>
      <c r="N29" s="0" t="n">
        <v>0.967733401566741</v>
      </c>
      <c r="O29" s="0" t="n">
        <v>0.816496580927726</v>
      </c>
      <c r="P29" s="0" t="n">
        <v>0.845154254728516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2" t="s">
        <v>39</v>
      </c>
      <c r="J30" s="9" t="n">
        <f aca="false">AVERAGE(L30:P30)*100</f>
        <v>98.7133369004414</v>
      </c>
      <c r="K30" s="8" t="n">
        <f aca="false">STDEV(L30:P30)*100</f>
        <v>1.17738991728805</v>
      </c>
      <c r="L30" s="0" t="n">
        <v>0.977512756481377</v>
      </c>
      <c r="M30" s="0" t="n">
        <v>0.978358191427422</v>
      </c>
      <c r="N30" s="0" t="n">
        <v>0.979795897113271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83.9860851218829</v>
      </c>
      <c r="C31" s="8" t="n">
        <f aca="false">STDEV(D31:H31)*100</f>
        <v>2.13228005491744</v>
      </c>
      <c r="D31" s="0" t="n">
        <v>0.80691857699095</v>
      </c>
      <c r="E31" s="0" t="n">
        <v>0.847880797313435</v>
      </c>
      <c r="F31" s="0" t="n">
        <v>0.83452296039628</v>
      </c>
      <c r="G31" s="0" t="n">
        <v>0.864551316922157</v>
      </c>
      <c r="H31" s="0" t="n">
        <v>0.845430604471321</v>
      </c>
      <c r="I31" s="22" t="s">
        <v>40</v>
      </c>
      <c r="J31" s="9" t="n">
        <f aca="false">AVERAGE(L31:P31)*100</f>
        <v>63.0192986726316</v>
      </c>
      <c r="K31" s="8" t="n">
        <f aca="false">STDEV(L31:P31)*100</f>
        <v>12.6208163330257</v>
      </c>
      <c r="L31" s="0" t="n">
        <v>0.517147812975281</v>
      </c>
      <c r="M31" s="0" t="n">
        <v>0.799709249490669</v>
      </c>
      <c r="N31" s="0" t="n">
        <v>0.628767713237012</v>
      </c>
      <c r="O31" s="0" t="n">
        <v>0.704360725060499</v>
      </c>
      <c r="P31" s="0" t="n">
        <v>0.500979432868119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8.8731754113036</v>
      </c>
      <c r="C32" s="8" t="n">
        <f aca="false">STDEV(D32:H32)*100</f>
        <v>0.569846864154691</v>
      </c>
      <c r="D32" s="0" t="n">
        <v>0.996889572558453</v>
      </c>
      <c r="E32" s="0" t="n">
        <v>0.987499508609045</v>
      </c>
      <c r="F32" s="0" t="n">
        <v>0.987499508609045</v>
      </c>
      <c r="G32" s="0" t="n">
        <v>0.990580637807947</v>
      </c>
      <c r="H32" s="0" t="n">
        <v>0.981189542980691</v>
      </c>
      <c r="I32" s="6" t="s">
        <v>41</v>
      </c>
      <c r="J32" s="9" t="n">
        <f aca="false">AVERAGE(L32:P32)*100</f>
        <v>81.7530345005573</v>
      </c>
      <c r="K32" s="8" t="n">
        <f aca="false">STDEV(L32:P32)*100</f>
        <v>11.2357796502482</v>
      </c>
      <c r="L32" s="0" t="n">
        <v>0.948683298050513</v>
      </c>
      <c r="M32" s="0" t="n">
        <v>0.752772652709081</v>
      </c>
      <c r="N32" s="0" t="n">
        <v>0.774596669241483</v>
      </c>
      <c r="O32" s="0" t="n">
        <v>0.689644659297497</v>
      </c>
      <c r="P32" s="0" t="n">
        <v>0.921954445729288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98.6963807486343</v>
      </c>
      <c r="C33" s="8" t="n">
        <f aca="false">STDEV(D33:H33)*100</f>
        <v>0.233387339157262</v>
      </c>
      <c r="D33" s="0" t="n">
        <v>0.988668189400465</v>
      </c>
      <c r="E33" s="0" t="n">
        <v>0.988668189400465</v>
      </c>
      <c r="F33" s="0" t="n">
        <v>0.984429339056646</v>
      </c>
      <c r="G33" s="0" t="n">
        <v>0.988668189400465</v>
      </c>
      <c r="H33" s="0" t="n">
        <v>0.984385130173674</v>
      </c>
      <c r="I33" s="22" t="s">
        <v>42</v>
      </c>
      <c r="J33" s="9" t="n">
        <f aca="false">AVERAGE(L33:P33)*100</f>
        <v>92.934102246178</v>
      </c>
      <c r="K33" s="8" t="n">
        <f aca="false">STDEV(L33:P33)*100</f>
        <v>9.47581286473684</v>
      </c>
      <c r="L33" s="0" t="n">
        <v>0.953998092005723</v>
      </c>
      <c r="M33" s="0" t="n">
        <v>0.977269757935484</v>
      </c>
      <c r="N33" s="0" t="n">
        <v>0.965307299163422</v>
      </c>
      <c r="O33" s="0" t="n">
        <v>0.988700202228987</v>
      </c>
      <c r="P33" s="0" t="n">
        <v>0.761429760975282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75.986768453728</v>
      </c>
      <c r="C34" s="23" t="n">
        <f aca="false">STDEV(D34:H34)*100</f>
        <v>2.18242388430967</v>
      </c>
      <c r="D34" s="15" t="n">
        <v>0.740241803720945</v>
      </c>
      <c r="E34" s="15" t="n">
        <v>0.77917829111984</v>
      </c>
      <c r="F34" s="15" t="n">
        <v>0.746991552159855</v>
      </c>
      <c r="G34" s="15" t="n">
        <v>0.745317306755279</v>
      </c>
      <c r="H34" s="15" t="n">
        <v>0.78760946893048</v>
      </c>
      <c r="I34" s="6" t="s">
        <v>43</v>
      </c>
      <c r="J34" s="16" t="n">
        <f aca="false">AVERAGE(L34:P34)*100</f>
        <v>66.713538719114</v>
      </c>
      <c r="K34" s="23" t="n">
        <f aca="false">STDEV(L34:P34)*100</f>
        <v>10.2140525789376</v>
      </c>
      <c r="L34" s="15" t="n">
        <v>0.755624932756201</v>
      </c>
      <c r="M34" s="15" t="n">
        <v>0.579088756319805</v>
      </c>
      <c r="N34" s="15" t="n">
        <v>0.664593048372302</v>
      </c>
      <c r="O34" s="15" t="n">
        <v>0.782508045057499</v>
      </c>
      <c r="P34" s="15" t="n">
        <v>0.553862153449894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98.4153300262092</v>
      </c>
      <c r="C35" s="8" t="n">
        <f aca="false">STDEV(D35:H35)*100</f>
        <v>0.413976971892268</v>
      </c>
      <c r="D35" s="0" t="n">
        <v>0.985610760609162</v>
      </c>
      <c r="E35" s="0" t="n">
        <v>0.989227692986517</v>
      </c>
      <c r="F35" s="0" t="n">
        <v>0.981980506061965</v>
      </c>
      <c r="G35" s="0" t="n">
        <v>0.985610760609162</v>
      </c>
      <c r="H35" s="0" t="n">
        <v>0.978336781043653</v>
      </c>
      <c r="I35" s="22" t="s">
        <v>44</v>
      </c>
      <c r="J35" s="9" t="n">
        <f aca="false">AVERAGE(L35:P35)*100</f>
        <v>75.586196456438</v>
      </c>
      <c r="K35" s="8" t="n">
        <f aca="false">STDEV(L35:P35)*100</f>
        <v>42.2726869282326</v>
      </c>
      <c r="L35" s="0" t="n">
        <v>0.94112394811432</v>
      </c>
      <c r="M35" s="0" t="n">
        <v>0</v>
      </c>
      <c r="N35" s="0" t="n">
        <v>0.956182887467514</v>
      </c>
      <c r="O35" s="0" t="n">
        <v>0.956182887467514</v>
      </c>
      <c r="P35" s="0" t="n">
        <v>0.925820099772551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2" t="s">
        <v>45</v>
      </c>
      <c r="J36" s="9" t="n">
        <f aca="false">AVERAGE(L36:P36)*100</f>
        <v>78.3405632467449</v>
      </c>
      <c r="K36" s="8" t="n">
        <f aca="false">STDEV(L36:P36)*100</f>
        <v>43.8665991508548</v>
      </c>
      <c r="L36" s="0" t="n">
        <v>1</v>
      </c>
      <c r="M36" s="0" t="n">
        <v>0</v>
      </c>
      <c r="N36" s="0" t="n">
        <v>0.938083151964686</v>
      </c>
      <c r="O36" s="0" t="n">
        <v>1</v>
      </c>
      <c r="P36" s="0" t="n">
        <v>0.9789450103725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80.5981503497505</v>
      </c>
      <c r="C37" s="8" t="n">
        <f aca="false">STDEV(D37:H37)*100</f>
        <v>1.38115635626158</v>
      </c>
      <c r="D37" s="0" t="n">
        <v>0.791265207709032</v>
      </c>
      <c r="E37" s="0" t="n">
        <v>0.819571908503181</v>
      </c>
      <c r="F37" s="0" t="n">
        <v>0.803197227437646</v>
      </c>
      <c r="G37" s="0" t="n">
        <v>0.794776575773732</v>
      </c>
      <c r="H37" s="0" t="n">
        <v>0.821096598063934</v>
      </c>
      <c r="I37" s="22" t="s">
        <v>46</v>
      </c>
      <c r="J37" s="9" t="n">
        <f aca="false">AVERAGE(L37:P37)*100</f>
        <v>58.7600125758418</v>
      </c>
      <c r="K37" s="8" t="n">
        <f aca="false">STDEV(L37:P37)*100</f>
        <v>8.56942041853219</v>
      </c>
      <c r="L37" s="0" t="n">
        <v>0.461554527064391</v>
      </c>
      <c r="M37" s="0" t="n">
        <v>0.671660494259467</v>
      </c>
      <c r="N37" s="0" t="n">
        <v>0.641114318138587</v>
      </c>
      <c r="O37" s="0" t="n">
        <v>0.540061724867321</v>
      </c>
      <c r="P37" s="0" t="n">
        <v>0.623609564462323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8.7719950452377</v>
      </c>
      <c r="C38" s="8" t="n">
        <f aca="false">STDEV(D38:H38)*100</f>
        <v>0.48805194284973</v>
      </c>
      <c r="D38" s="0" t="n">
        <v>0.984638103630948</v>
      </c>
      <c r="E38" s="0" t="n">
        <v>0.990811443753639</v>
      </c>
      <c r="F38" s="0" t="n">
        <v>0.987729596649589</v>
      </c>
      <c r="G38" s="0" t="n">
        <v>0.993883734673618</v>
      </c>
      <c r="H38" s="0" t="n">
        <v>0.981536873554091</v>
      </c>
      <c r="I38" s="6" t="s">
        <v>47</v>
      </c>
      <c r="J38" s="9" t="n">
        <f aca="false">AVERAGE(L38:P38)*100</f>
        <v>64.3251110875577</v>
      </c>
      <c r="K38" s="8" t="n">
        <f aca="false">STDEV(L38:P38)*100</f>
        <v>38.3952024070889</v>
      </c>
      <c r="L38" s="0" t="n">
        <v>0.698430295769578</v>
      </c>
      <c r="M38" s="0" t="n">
        <v>0</v>
      </c>
      <c r="N38" s="0" t="n">
        <v>0.949967907031729</v>
      </c>
      <c r="O38" s="0" t="n">
        <v>0.643920916216784</v>
      </c>
      <c r="P38" s="0" t="n">
        <v>0.923936435359795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82.3500222066802</v>
      </c>
      <c r="C39" s="8" t="n">
        <f aca="false">STDEV(D39:H39)*100</f>
        <v>1.81007581760331</v>
      </c>
      <c r="D39" s="0" t="n">
        <v>0.853019505300297</v>
      </c>
      <c r="E39" s="0" t="n">
        <v>0.807527257126785</v>
      </c>
      <c r="F39" s="0" t="n">
        <v>0.81445969488649</v>
      </c>
      <c r="G39" s="0" t="n">
        <v>0.81445969488649</v>
      </c>
      <c r="H39" s="0" t="n">
        <v>0.828034958133949</v>
      </c>
      <c r="I39" s="6" t="s">
        <v>48</v>
      </c>
      <c r="J39" s="9" t="n">
        <f aca="false">AVERAGE(L39:P39)*100</f>
        <v>78.7576204266038</v>
      </c>
      <c r="K39" s="8" t="n">
        <f aca="false">STDEV(L39:P39)*100</f>
        <v>8.60356916395712</v>
      </c>
      <c r="L39" s="0" t="n">
        <v>0.687835939428794</v>
      </c>
      <c r="M39" s="0" t="n">
        <v>0.851942751370597</v>
      </c>
      <c r="N39" s="0" t="n">
        <v>0.856560361080241</v>
      </c>
      <c r="O39" s="0" t="n">
        <v>0.842163363270323</v>
      </c>
      <c r="P39" s="0" t="n">
        <v>0.699378606180235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87.9425626460883</v>
      </c>
      <c r="C40" s="8" t="n">
        <f aca="false">STDEV(D40:H40)*100</f>
        <v>1.5569686638937</v>
      </c>
      <c r="D40" s="0" t="n">
        <v>0.856535467944297</v>
      </c>
      <c r="E40" s="0" t="n">
        <v>0.876353080574282</v>
      </c>
      <c r="F40" s="0" t="n">
        <v>0.894905343598285</v>
      </c>
      <c r="G40" s="0" t="n">
        <v>0.893084142112809</v>
      </c>
      <c r="H40" s="0" t="n">
        <v>0.876250098074743</v>
      </c>
      <c r="I40" s="6" t="s">
        <v>49</v>
      </c>
      <c r="J40" s="9" t="n">
        <f aca="false">AVERAGE(L40:P40)*100</f>
        <v>83.0745240565845</v>
      </c>
      <c r="K40" s="8" t="n">
        <f aca="false">STDEV(L40:P40)*100</f>
        <v>2.57786647474834</v>
      </c>
      <c r="L40" s="0" t="n">
        <v>0.849067399084534</v>
      </c>
      <c r="M40" s="0" t="n">
        <v>0.834783871129682</v>
      </c>
      <c r="N40" s="0" t="n">
        <v>0.843090382893923</v>
      </c>
      <c r="O40" s="0" t="n">
        <v>0.785540050367711</v>
      </c>
      <c r="P40" s="0" t="n">
        <v>0.841244499353373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79.9189512066417</v>
      </c>
      <c r="C41" s="8" t="n">
        <f aca="false">STDEV(D41:H41)*100</f>
        <v>2.29872287910579</v>
      </c>
      <c r="D41" s="0" t="n">
        <v>0.83351521434894</v>
      </c>
      <c r="E41" s="0" t="n">
        <v>0.77989166818047</v>
      </c>
      <c r="F41" s="0" t="n">
        <v>0.808988166082196</v>
      </c>
      <c r="G41" s="0" t="n">
        <v>0.795686885869775</v>
      </c>
      <c r="H41" s="0" t="n">
        <v>0.777865625850705</v>
      </c>
      <c r="I41" s="22" t="s">
        <v>50</v>
      </c>
      <c r="J41" s="9" t="n">
        <f aca="false">AVERAGE(L41:P41)*100</f>
        <v>69.2565218682737</v>
      </c>
      <c r="K41" s="8" t="n">
        <f aca="false">STDEV(L41:P41)*100</f>
        <v>4.57465673210782</v>
      </c>
      <c r="L41" s="0" t="n">
        <v>0.657316679684384</v>
      </c>
      <c r="M41" s="0" t="n">
        <v>0.701964118163033</v>
      </c>
      <c r="N41" s="0" t="n">
        <v>0.748404495989626</v>
      </c>
      <c r="O41" s="0" t="n">
        <v>0.635902181706788</v>
      </c>
      <c r="P41" s="0" t="n">
        <v>0.719238617869853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5.3987505343613</v>
      </c>
      <c r="C42" s="8" t="n">
        <f aca="false">STDEV(D42:H42)*100</f>
        <v>0.523533067909382</v>
      </c>
      <c r="D42" s="0" t="n">
        <v>0.951215805133886</v>
      </c>
      <c r="E42" s="0" t="n">
        <v>0.951215805133886</v>
      </c>
      <c r="F42" s="0" t="n">
        <v>0.951658952516478</v>
      </c>
      <c r="G42" s="0" t="n">
        <v>0.952544628792409</v>
      </c>
      <c r="H42" s="0" t="n">
        <v>0.963302335141407</v>
      </c>
      <c r="I42" s="6" t="s">
        <v>51</v>
      </c>
      <c r="J42" s="9" t="n">
        <f aca="false">AVERAGE(L42:P42)*100</f>
        <v>93.6381306574506</v>
      </c>
      <c r="K42" s="8" t="n">
        <f aca="false">STDEV(L42:P42)*100</f>
        <v>2.69727641905239</v>
      </c>
      <c r="L42" s="0" t="n">
        <v>0.957427107756338</v>
      </c>
      <c r="M42" s="0" t="n">
        <v>0.962851667357612</v>
      </c>
      <c r="N42" s="0" t="n">
        <v>0.906083690572227</v>
      </c>
      <c r="O42" s="0" t="n">
        <v>0.946484724300045</v>
      </c>
      <c r="P42" s="0" t="n">
        <v>0.909059342886309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89.5730530488906</v>
      </c>
      <c r="C43" s="8" t="n">
        <f aca="false">STDEV(D43:H43)*100</f>
        <v>2.01329783796071</v>
      </c>
      <c r="D43" s="0" t="n">
        <v>0.877003965008539</v>
      </c>
      <c r="E43" s="0" t="n">
        <v>0.927615679715626</v>
      </c>
      <c r="F43" s="0" t="n">
        <v>0.883305870963613</v>
      </c>
      <c r="G43" s="0" t="n">
        <v>0.888315207181131</v>
      </c>
      <c r="H43" s="0" t="n">
        <v>0.90241192957562</v>
      </c>
      <c r="I43" s="6" t="s">
        <v>52</v>
      </c>
      <c r="J43" s="9" t="n">
        <f aca="false">AVERAGE(L43:P43)*100</f>
        <v>87.734591720368</v>
      </c>
      <c r="K43" s="8" t="n">
        <f aca="false">STDEV(L43:P43)*100</f>
        <v>9.3217130609342</v>
      </c>
      <c r="L43" s="0" t="n">
        <v>0.946864152947998</v>
      </c>
      <c r="M43" s="0" t="n">
        <v>0.722611574557679</v>
      </c>
      <c r="N43" s="0" t="n">
        <v>0.886683086875871</v>
      </c>
      <c r="O43" s="0" t="n">
        <v>0.954119923063242</v>
      </c>
      <c r="P43" s="0" t="n">
        <v>0.876450848573608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96.7891470162786</v>
      </c>
      <c r="C44" s="8" t="n">
        <f aca="false">STDEV(D44:H44)*100</f>
        <v>1.6352154154651</v>
      </c>
      <c r="D44" s="0" t="n">
        <v>0.962777564793346</v>
      </c>
      <c r="E44" s="0" t="n">
        <v>0.977008420918394</v>
      </c>
      <c r="F44" s="0" t="n">
        <v>0.990825494129693</v>
      </c>
      <c r="G44" s="0" t="n">
        <v>0.948442607117285</v>
      </c>
      <c r="H44" s="0" t="n">
        <v>0.960403263855212</v>
      </c>
      <c r="I44" s="22" t="s">
        <v>53</v>
      </c>
      <c r="J44" s="9" t="n">
        <f aca="false">AVERAGE(L44:P44)*100</f>
        <v>49.5720137047636</v>
      </c>
      <c r="K44" s="8" t="n">
        <f aca="false">STDEV(L44:P44)*100</f>
        <v>46.4051470392752</v>
      </c>
      <c r="L44" s="0" t="n">
        <v>0.842075358320684</v>
      </c>
      <c r="M44" s="0" t="n">
        <v>0.673575314054563</v>
      </c>
      <c r="N44" s="0" t="n">
        <v>0</v>
      </c>
      <c r="O44" s="0" t="n">
        <v>0.962950012862935</v>
      </c>
      <c r="P44" s="0" t="n">
        <v>0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71.0689273856017</v>
      </c>
      <c r="C45" s="23" t="n">
        <f aca="false">STDEV(D45:H45)*100</f>
        <v>3.19820923680491</v>
      </c>
      <c r="D45" s="0" t="n">
        <v>0.673995899408366</v>
      </c>
      <c r="E45" s="0" t="n">
        <v>0.705860111389392</v>
      </c>
      <c r="F45" s="0" t="n">
        <v>0.71491454575303</v>
      </c>
      <c r="G45" s="0" t="n">
        <v>0.761026204512241</v>
      </c>
      <c r="H45" s="0" t="n">
        <v>0.697649608217055</v>
      </c>
      <c r="I45" s="6" t="s">
        <v>54</v>
      </c>
      <c r="J45" s="16" t="n">
        <f aca="false">AVERAGE(L45:P45)*100</f>
        <v>66.4651242235796</v>
      </c>
      <c r="K45" s="23" t="n">
        <f aca="false">STDEV(L45:P45)*100</f>
        <v>10.6723391207516</v>
      </c>
      <c r="L45" s="0" t="n">
        <v>0.725651464760582</v>
      </c>
      <c r="M45" s="0" t="n">
        <v>0.508086777935662</v>
      </c>
      <c r="N45" s="0" t="n">
        <v>0.687623506692813</v>
      </c>
      <c r="O45" s="0" t="n">
        <v>0.616793954743961</v>
      </c>
      <c r="P45" s="0" t="n">
        <v>0.785100507045962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4" t="s">
        <v>55</v>
      </c>
      <c r="B46" s="25" t="n">
        <f aca="false">AVERAGE(B2:B45)</f>
        <v>90.1731561251846</v>
      </c>
      <c r="C46" s="25" t="n">
        <f aca="false">AVERAGE(C2:C45)</f>
        <v>1.00778666983195</v>
      </c>
      <c r="D46" s="26"/>
      <c r="E46" s="27"/>
      <c r="F46" s="27"/>
      <c r="G46" s="27"/>
      <c r="H46" s="27"/>
      <c r="I46" s="24" t="s">
        <v>55</v>
      </c>
      <c r="J46" s="25" t="n">
        <f aca="false">AVERAGE(J2:J45)</f>
        <v>77.9697692249699</v>
      </c>
      <c r="K46" s="25" t="n">
        <f aca="false">AVERAGE(K2:K45)</f>
        <v>8.76756147688422</v>
      </c>
      <c r="L46" s="26"/>
      <c r="M46" s="27"/>
      <c r="N46" s="27"/>
      <c r="O46" s="27"/>
      <c r="P46" s="27"/>
      <c r="Q46" s="28" t="s">
        <v>56</v>
      </c>
      <c r="R46" s="29" t="s">
        <v>56</v>
      </c>
    </row>
    <row r="47" customFormat="false" ht="12.75" hidden="false" customHeight="false" outlineLevel="0" collapsed="false">
      <c r="B47" s="30" t="s">
        <v>1</v>
      </c>
      <c r="C47" s="30" t="s">
        <v>2</v>
      </c>
      <c r="J47" s="30" t="s">
        <v>1</v>
      </c>
      <c r="K47" s="30" t="s">
        <v>2</v>
      </c>
    </row>
    <row r="48" customFormat="false" ht="12.75" hidden="false" customHeight="false" outlineLevel="0" collapsed="false">
      <c r="A48" s="30" t="s">
        <v>57</v>
      </c>
      <c r="B48" s="7" t="n">
        <f aca="false">AVERAGE(B2:B23)</f>
        <v>91.3088926300839</v>
      </c>
      <c r="C48" s="7" t="n">
        <f aca="false">AVERAGE(C2:C23)</f>
        <v>0.693032373053312</v>
      </c>
      <c r="I48" s="30" t="s">
        <v>57</v>
      </c>
      <c r="J48" s="7" t="n">
        <f aca="false">AVERAGE(J2:J23)</f>
        <v>80.1930067282896</v>
      </c>
      <c r="K48" s="7" t="n">
        <f aca="false">AVERAGE(K2:K23)</f>
        <v>3.90114855460505</v>
      </c>
      <c r="M48" s="30"/>
      <c r="N48" s="7"/>
      <c r="O48" s="7"/>
    </row>
    <row r="49" customFormat="false" ht="12.75" hidden="false" customHeight="false" outlineLevel="0" collapsed="false">
      <c r="A49" s="30" t="s">
        <v>58</v>
      </c>
      <c r="B49" s="7" t="n">
        <f aca="false">AVERAGE(B24:B45)</f>
        <v>89.0374196202852</v>
      </c>
      <c r="C49" s="7" t="n">
        <f aca="false">AVERAGE(C24:C45)</f>
        <v>1.32254096661059</v>
      </c>
      <c r="I49" s="30" t="s">
        <v>58</v>
      </c>
      <c r="J49" s="7" t="n">
        <f aca="false">AVERAGE(J24:J45)</f>
        <v>75.7465317216503</v>
      </c>
      <c r="K49" s="7" t="n">
        <f aca="false">AVERAGE(K24:K45)</f>
        <v>13.6339743991634</v>
      </c>
      <c r="M49" s="30"/>
      <c r="N49" s="7"/>
      <c r="O49" s="7"/>
    </row>
    <row r="50" customFormat="false" ht="12.75" hidden="false" customHeight="false" outlineLevel="0" collapsed="false">
      <c r="A50" s="31"/>
      <c r="B50" s="7"/>
      <c r="C50" s="7"/>
      <c r="I50" s="31"/>
      <c r="J50" s="7"/>
      <c r="K50" s="7"/>
    </row>
    <row r="51" customFormat="false" ht="12.75" hidden="false" customHeight="false" outlineLevel="0" collapsed="false">
      <c r="A51" s="31"/>
      <c r="B51" s="7"/>
      <c r="C51" s="7"/>
      <c r="I51" s="31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Joaquin</cp:lastModifiedBy>
  <dcterms:modified xsi:type="dcterms:W3CDTF">2009-11-23T11:51:24Z</dcterms:modified>
  <cp:revision>0</cp:revision>
  <dc:subject/>
  <dc:title/>
</cp:coreProperties>
</file>