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E-Al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9">
  <si>
    <t xml:space="preserve">Dataset</t>
  </si>
  <si>
    <t xml:space="preserve">Avg-Tr</t>
  </si>
  <si>
    <t xml:space="preserve">Std-Dev</t>
  </si>
  <si>
    <t xml:space="preserve">Partition1</t>
  </si>
  <si>
    <t xml:space="preserve">Partition2</t>
  </si>
  <si>
    <t xml:space="preserve">Partition3</t>
  </si>
  <si>
    <t xml:space="preserve">Partition4</t>
  </si>
  <si>
    <t xml:space="preserve">Partition5</t>
  </si>
  <si>
    <t xml:space="preserve">Avg-Tst</t>
  </si>
  <si>
    <t xml:space="preserve">IR</t>
  </si>
  <si>
    <t xml:space="preserve">Order</t>
  </si>
  <si>
    <t xml:space="preserve">Glass1</t>
  </si>
  <si>
    <t xml:space="preserve">Ecoli0vs1</t>
  </si>
  <si>
    <t xml:space="preserve">Wisconsin</t>
  </si>
  <si>
    <t xml:space="preserve">Pima</t>
  </si>
  <si>
    <t xml:space="preserve">Iris0</t>
  </si>
  <si>
    <t xml:space="preserve">Glass0</t>
  </si>
  <si>
    <t xml:space="preserve">Yeast2</t>
  </si>
  <si>
    <t xml:space="preserve">Vehicle2</t>
  </si>
  <si>
    <t xml:space="preserve">Vehicle1</t>
  </si>
  <si>
    <t xml:space="preserve">Vehicle3</t>
  </si>
  <si>
    <t xml:space="preserve">Haberman</t>
  </si>
  <si>
    <t xml:space="preserve">Glass0123vs456</t>
  </si>
  <si>
    <t xml:space="preserve">Vehicle0</t>
  </si>
  <si>
    <t xml:space="preserve">Ecoli1</t>
  </si>
  <si>
    <t xml:space="preserve">New-Thyroid2</t>
  </si>
  <si>
    <t xml:space="preserve">New-Thyroid1</t>
  </si>
  <si>
    <t xml:space="preserve">Ecoli2</t>
  </si>
  <si>
    <t xml:space="preserve">Segment0</t>
  </si>
  <si>
    <t xml:space="preserve">Glass6</t>
  </si>
  <si>
    <t xml:space="preserve">Yeast3</t>
  </si>
  <si>
    <t xml:space="preserve">Ecoli3</t>
  </si>
  <si>
    <t xml:space="preserve">Page-Blocks0</t>
  </si>
  <si>
    <t xml:space="preserve">Yeast2vs4</t>
  </si>
  <si>
    <t xml:space="preserve">Yeast05679vs4</t>
  </si>
  <si>
    <t xml:space="preserve">Vowel0</t>
  </si>
  <si>
    <t xml:space="preserve">Glass016vs2</t>
  </si>
  <si>
    <t xml:space="preserve">Glass2</t>
  </si>
  <si>
    <t xml:space="preserve">Ecoli4</t>
  </si>
  <si>
    <t xml:space="preserve">shuttle0vs4</t>
  </si>
  <si>
    <t xml:space="preserve">yeastB1vs7</t>
  </si>
  <si>
    <t xml:space="preserve">Glass4</t>
  </si>
  <si>
    <t xml:space="preserve">Page-Blocks13vs4</t>
  </si>
  <si>
    <t xml:space="preserve">Abalone19</t>
  </si>
  <si>
    <t xml:space="preserve">Glass016vs5</t>
  </si>
  <si>
    <t xml:space="preserve">shuttle2vs4</t>
  </si>
  <si>
    <t xml:space="preserve">Yeast1458vs7</t>
  </si>
  <si>
    <t xml:space="preserve">Glass5</t>
  </si>
  <si>
    <t xml:space="preserve">Yeast2vs8</t>
  </si>
  <si>
    <t xml:space="preserve">Yeast4</t>
  </si>
  <si>
    <t xml:space="preserve">Yeast1289vs7</t>
  </si>
  <si>
    <t xml:space="preserve">Yeast5</t>
  </si>
  <si>
    <t xml:space="preserve">Yeast6</t>
  </si>
  <si>
    <t xml:space="preserve">Ecoli0137vs26</t>
  </si>
  <si>
    <t xml:space="preserve">Abalone9-18</t>
  </si>
  <si>
    <t xml:space="preserve">MEAN</t>
  </si>
  <si>
    <t xml:space="preserve">x</t>
  </si>
  <si>
    <t xml:space="preserve">IR &lt; 9</t>
  </si>
  <si>
    <t xml:space="preserve">IR &gt; 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Q2" activeCellId="0" sqref="Q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7.7"/>
    <col collapsed="false" customWidth="true" hidden="false" outlineLevel="0" max="6" min="4" style="0" width="11.99"/>
    <col collapsed="false" customWidth="true" hidden="false" outlineLevel="0" max="10" min="10" style="0" width="9.7"/>
    <col collapsed="false" customWidth="true" hidden="false" outlineLevel="0" max="11" min="11" style="0" width="8.41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0</v>
      </c>
      <c r="J1" s="2" t="s">
        <v>8</v>
      </c>
      <c r="K1" s="3" t="s">
        <v>2</v>
      </c>
      <c r="L1" s="2" t="s">
        <v>3</v>
      </c>
      <c r="M1" s="2" t="s">
        <v>4</v>
      </c>
      <c r="N1" s="2" t="s">
        <v>5</v>
      </c>
      <c r="O1" s="2" t="s">
        <v>6</v>
      </c>
      <c r="P1" s="2" t="s">
        <v>7</v>
      </c>
      <c r="Q1" s="4" t="s">
        <v>9</v>
      </c>
      <c r="R1" s="5" t="s">
        <v>10</v>
      </c>
    </row>
    <row r="2" customFormat="false" ht="12.75" hidden="false" customHeight="false" outlineLevel="0" collapsed="false">
      <c r="A2" s="6" t="s">
        <v>11</v>
      </c>
      <c r="B2" s="7" t="n">
        <f aca="false">AVERAGE(D2:H2)*100</f>
        <v>10.2429503946316</v>
      </c>
      <c r="C2" s="8" t="n">
        <f aca="false">STDEV(D2:H2)*100</f>
        <v>5.72598334313864</v>
      </c>
      <c r="D2" s="0" t="n">
        <v>0</v>
      </c>
      <c r="E2" s="0" t="n">
        <v>0.128036879932895</v>
      </c>
      <c r="F2" s="0" t="n">
        <v>0.128036879932895</v>
      </c>
      <c r="G2" s="0" t="n">
        <v>0.128036879932895</v>
      </c>
      <c r="H2" s="0" t="n">
        <v>0.128036879932895</v>
      </c>
      <c r="I2" s="6" t="s">
        <v>11</v>
      </c>
      <c r="J2" s="9" t="n">
        <f aca="false">AVERAGE(L2:P2)*100</f>
        <v>0</v>
      </c>
      <c r="K2" s="8" t="n">
        <f aca="false">STDEV(L2:P2)*100</f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10" t="n">
        <v>1.82</v>
      </c>
      <c r="R2" s="11" t="n">
        <v>9</v>
      </c>
    </row>
    <row r="3" customFormat="false" ht="12.75" hidden="false" customHeight="false" outlineLevel="0" collapsed="false">
      <c r="A3" s="6" t="s">
        <v>12</v>
      </c>
      <c r="B3" s="7" t="n">
        <f aca="false">AVERAGE(D3:H3)*100</f>
        <v>95.1570511569425</v>
      </c>
      <c r="C3" s="8" t="n">
        <f aca="false">STDEV(D3:H3)*100</f>
        <v>0.864652602057169</v>
      </c>
      <c r="D3" s="0" t="n">
        <v>0.937567201892491</v>
      </c>
      <c r="E3" s="0" t="n">
        <v>0.958239519534041</v>
      </c>
      <c r="F3" s="0" t="n">
        <v>0.958682363054346</v>
      </c>
      <c r="G3" s="0" t="n">
        <v>0.949697029379506</v>
      </c>
      <c r="H3" s="0" t="n">
        <v>0.95366644398674</v>
      </c>
      <c r="I3" s="6" t="s">
        <v>12</v>
      </c>
      <c r="J3" s="9" t="n">
        <f aca="false">AVERAGE(L3:P3)*100</f>
        <v>95.2509983253977</v>
      </c>
      <c r="K3" s="8" t="n">
        <f aca="false">STDEV(L3:P3)*100</f>
        <v>4.74890158226813</v>
      </c>
      <c r="L3" s="0" t="n">
        <v>1</v>
      </c>
      <c r="M3" s="0" t="n">
        <v>0.914757677855399</v>
      </c>
      <c r="N3" s="0" t="n">
        <v>0.896993701844904</v>
      </c>
      <c r="O3" s="0" t="n">
        <v>0.950798536569581</v>
      </c>
      <c r="P3" s="0" t="n">
        <v>1</v>
      </c>
      <c r="Q3" s="10" t="n">
        <v>1.86</v>
      </c>
      <c r="R3" s="11" t="n">
        <v>1</v>
      </c>
    </row>
    <row r="4" customFormat="false" ht="12.75" hidden="false" customHeight="false" outlineLevel="0" collapsed="false">
      <c r="A4" s="6" t="s">
        <v>13</v>
      </c>
      <c r="B4" s="7" t="n">
        <f aca="false">AVERAGE(D4:H4)*100</f>
        <v>96.0411014744862</v>
      </c>
      <c r="C4" s="8" t="n">
        <f aca="false">STDEV(D4:H4)*100</f>
        <v>0.606418986196005</v>
      </c>
      <c r="D4" s="0" t="n">
        <v>0.954321380484302</v>
      </c>
      <c r="E4" s="0" t="n">
        <v>0.965200866621438</v>
      </c>
      <c r="F4" s="0" t="n">
        <v>0.961196867164625</v>
      </c>
      <c r="G4" s="0" t="n">
        <v>0.967237669303769</v>
      </c>
      <c r="H4" s="0" t="n">
        <v>0.954098290150174</v>
      </c>
      <c r="I4" s="6" t="s">
        <v>13</v>
      </c>
      <c r="J4" s="9" t="n">
        <f aca="false">AVERAGE(L4:P4)*100</f>
        <v>96.0074529419324</v>
      </c>
      <c r="K4" s="8" t="n">
        <f aca="false">STDEV(L4:P4)*100</f>
        <v>1.55481319685239</v>
      </c>
      <c r="L4" s="0" t="n">
        <v>0.983001594521321</v>
      </c>
      <c r="M4" s="0" t="n">
        <v>0.939658875070164</v>
      </c>
      <c r="N4" s="0" t="n">
        <v>0.961331006142414</v>
      </c>
      <c r="O4" s="0" t="n">
        <v>0.955375345693751</v>
      </c>
      <c r="P4" s="0" t="n">
        <v>0.961005825668969</v>
      </c>
      <c r="Q4" s="10" t="n">
        <v>1.86</v>
      </c>
      <c r="R4" s="11" t="n">
        <v>6</v>
      </c>
    </row>
    <row r="5" customFormat="false" ht="12.75" hidden="false" customHeight="false" outlineLevel="0" collapsed="false">
      <c r="A5" s="6" t="s">
        <v>14</v>
      </c>
      <c r="B5" s="7" t="n">
        <f aca="false">AVERAGE(D5:H5)*100</f>
        <v>55.8640846795383</v>
      </c>
      <c r="C5" s="8" t="n">
        <f aca="false">STDEV(D5:H5)*100</f>
        <v>2.00670008630206</v>
      </c>
      <c r="D5" s="0" t="n">
        <v>0.5682031632648</v>
      </c>
      <c r="E5" s="0" t="n">
        <v>0.537801056805803</v>
      </c>
      <c r="F5" s="0" t="n">
        <v>0.583135257870729</v>
      </c>
      <c r="G5" s="0" t="n">
        <v>0.537931252914134</v>
      </c>
      <c r="H5" s="0" t="n">
        <v>0.566133503121447</v>
      </c>
      <c r="I5" s="6" t="s">
        <v>14</v>
      </c>
      <c r="J5" s="9" t="n">
        <f aca="false">AVERAGE(L5:P5)*100</f>
        <v>55.006099475605</v>
      </c>
      <c r="K5" s="8" t="n">
        <f aca="false">STDEV(L5:P5)*100</f>
        <v>4.64204239177123</v>
      </c>
      <c r="L5" s="0" t="n">
        <v>0.521749194749951</v>
      </c>
      <c r="M5" s="0" t="n">
        <v>0.53886025124365</v>
      </c>
      <c r="N5" s="0" t="n">
        <v>0.49582603024625</v>
      </c>
      <c r="O5" s="0" t="n">
        <v>0.610289136548144</v>
      </c>
      <c r="P5" s="0" t="n">
        <v>0.583580360992253</v>
      </c>
      <c r="Q5" s="10" t="n">
        <v>1.9</v>
      </c>
      <c r="R5" s="11" t="n">
        <v>4</v>
      </c>
    </row>
    <row r="6" customFormat="false" ht="12.75" hidden="false" customHeight="false" outlineLevel="0" collapsed="false">
      <c r="A6" s="6" t="s">
        <v>15</v>
      </c>
      <c r="B6" s="7" t="n">
        <f aca="false">AVERAGE(D6:H6)*100</f>
        <v>100</v>
      </c>
      <c r="C6" s="8" t="n">
        <f aca="false">STDEV(D6:H6)*100</f>
        <v>0</v>
      </c>
      <c r="D6" s="0" t="n">
        <v>1</v>
      </c>
      <c r="E6" s="0" t="n">
        <v>1</v>
      </c>
      <c r="F6" s="0" t="n">
        <v>1</v>
      </c>
      <c r="G6" s="0" t="n">
        <v>1</v>
      </c>
      <c r="H6" s="0" t="n">
        <v>1</v>
      </c>
      <c r="I6" s="6" t="s">
        <v>15</v>
      </c>
      <c r="J6" s="9" t="n">
        <f aca="false">AVERAGE(L6:P6)*100</f>
        <v>100</v>
      </c>
      <c r="K6" s="8" t="n">
        <f aca="false">STDEV(L6:P6)*100</f>
        <v>0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10" t="n">
        <v>2</v>
      </c>
      <c r="R6" s="11" t="n">
        <v>3</v>
      </c>
    </row>
    <row r="7" customFormat="false" ht="12.75" hidden="false" customHeight="false" outlineLevel="0" collapsed="false">
      <c r="A7" s="6" t="s">
        <v>16</v>
      </c>
      <c r="B7" s="7" t="n">
        <f aca="false">AVERAGE(D7:H7)*100</f>
        <v>0</v>
      </c>
      <c r="C7" s="8" t="n">
        <f aca="false">STDEV(D7:H7)*100</f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6" t="s">
        <v>16</v>
      </c>
      <c r="J7" s="9" t="n">
        <f aca="false">AVERAGE(L7:P7)*100</f>
        <v>0</v>
      </c>
      <c r="K7" s="8" t="n">
        <f aca="false">STDEV(L7:P7)*100</f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10" t="n">
        <v>2.06</v>
      </c>
      <c r="R7" s="11" t="n">
        <v>8</v>
      </c>
    </row>
    <row r="8" customFormat="false" ht="12.75" hidden="false" customHeight="false" outlineLevel="0" collapsed="false">
      <c r="A8" s="6" t="s">
        <v>17</v>
      </c>
      <c r="B8" s="7" t="n">
        <f aca="false">AVERAGE(D8:H8)*100</f>
        <v>0</v>
      </c>
      <c r="C8" s="8" t="n">
        <f aca="false">STDEV(D8:H8)*100</f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6" t="s">
        <v>17</v>
      </c>
      <c r="J8" s="9" t="n">
        <f aca="false">AVERAGE(L8:P8)*100</f>
        <v>0</v>
      </c>
      <c r="K8" s="8" t="n">
        <f aca="false">STDEV(L8:P8)*100</f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10" t="n">
        <v>2.46</v>
      </c>
      <c r="R8" s="11" t="n">
        <v>7</v>
      </c>
    </row>
    <row r="9" customFormat="false" ht="12.75" hidden="false" customHeight="false" outlineLevel="0" collapsed="false">
      <c r="A9" s="6" t="s">
        <v>18</v>
      </c>
      <c r="B9" s="7" t="n">
        <f aca="false">AVERAGE(D9:H9)*100</f>
        <v>46.2438321187977</v>
      </c>
      <c r="C9" s="8" t="n">
        <f aca="false">STDEV(D9:H9)*100</f>
        <v>7.60682979077237</v>
      </c>
      <c r="D9" s="0" t="n">
        <v>0.447602539263058</v>
      </c>
      <c r="E9" s="0" t="n">
        <v>0.339031751810405</v>
      </c>
      <c r="F9" s="0" t="n">
        <v>0.507028816077719</v>
      </c>
      <c r="G9" s="0" t="n">
        <v>0.483548352986113</v>
      </c>
      <c r="H9" s="0" t="n">
        <v>0.534980145802589</v>
      </c>
      <c r="I9" s="6" t="s">
        <v>18</v>
      </c>
      <c r="J9" s="9" t="n">
        <f aca="false">AVERAGE(L9:P9)*100</f>
        <v>43.8268265570276</v>
      </c>
      <c r="K9" s="8" t="n">
        <f aca="false">STDEV(L9:P9)*100</f>
        <v>13.1739395933115</v>
      </c>
      <c r="L9" s="0" t="n">
        <v>0.522232967867093</v>
      </c>
      <c r="M9" s="0" t="n">
        <v>0.21320071635561</v>
      </c>
      <c r="N9" s="0" t="n">
        <v>0.522232967867093</v>
      </c>
      <c r="O9" s="0" t="n">
        <v>0.427894136902713</v>
      </c>
      <c r="P9" s="0" t="n">
        <v>0.505780538858873</v>
      </c>
      <c r="Q9" s="10" t="n">
        <v>2.52</v>
      </c>
      <c r="R9" s="11" t="n">
        <v>5</v>
      </c>
    </row>
    <row r="10" customFormat="false" ht="12.75" hidden="false" customHeight="false" outlineLevel="0" collapsed="false">
      <c r="A10" s="6" t="s">
        <v>19</v>
      </c>
      <c r="B10" s="7" t="n">
        <f aca="false">AVERAGE(D10:H10)*100</f>
        <v>5.92915595666956</v>
      </c>
      <c r="C10" s="8" t="n">
        <f aca="false">STDEV(D10:H10)*100</f>
        <v>13.2579957683109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.296457797833478</v>
      </c>
      <c r="I10" s="6" t="s">
        <v>19</v>
      </c>
      <c r="J10" s="9" t="n">
        <f aca="false">AVERAGE(L10:P10)*100</f>
        <v>3.08606699924182</v>
      </c>
      <c r="K10" s="8" t="n">
        <f aca="false">STDEV(L10:P10)*100</f>
        <v>6.9006555934235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.154303349962091</v>
      </c>
      <c r="Q10" s="10" t="n">
        <v>2.52</v>
      </c>
      <c r="R10" s="11" t="n">
        <v>10</v>
      </c>
    </row>
    <row r="11" customFormat="false" ht="12.75" hidden="false" customHeight="false" outlineLevel="0" collapsed="false">
      <c r="A11" s="6" t="s">
        <v>20</v>
      </c>
      <c r="B11" s="7" t="n">
        <f aca="false">AVERAGE(D11:H11)*100</f>
        <v>0</v>
      </c>
      <c r="C11" s="8" t="n">
        <f aca="false">STDEV(D11:H11)*100</f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6" t="s">
        <v>20</v>
      </c>
      <c r="J11" s="9" t="n">
        <f aca="false">AVERAGE(L11:P11)*100</f>
        <v>0</v>
      </c>
      <c r="K11" s="8" t="n">
        <f aca="false">STDEV(L11:P11)*100</f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10" t="n">
        <v>2.52</v>
      </c>
      <c r="R11" s="11" t="n">
        <v>11</v>
      </c>
    </row>
    <row r="12" customFormat="false" ht="12.75" hidden="false" customHeight="false" outlineLevel="0" collapsed="false">
      <c r="A12" s="12" t="s">
        <v>21</v>
      </c>
      <c r="B12" s="13" t="n">
        <f aca="false">AVERAGE(D12:H12)*100</f>
        <v>8.46962146079642</v>
      </c>
      <c r="C12" s="14" t="n">
        <f aca="false">STDEV(D12:H12)*100</f>
        <v>11.8785992927512</v>
      </c>
      <c r="D12" s="15" t="n">
        <v>0</v>
      </c>
      <c r="E12" s="15" t="n">
        <v>0.175411603861405</v>
      </c>
      <c r="F12" s="15" t="n">
        <v>0</v>
      </c>
      <c r="G12" s="15" t="n">
        <v>0.248069469178416</v>
      </c>
      <c r="H12" s="15" t="n">
        <v>0</v>
      </c>
      <c r="I12" s="12" t="s">
        <v>21</v>
      </c>
      <c r="J12" s="16" t="n">
        <f aca="false">AVERAGE(L12:P12)*100</f>
        <v>4.94413232473044</v>
      </c>
      <c r="K12" s="14" t="n">
        <f aca="false">STDEV(L12:P12)*100</f>
        <v>11.0554159678513</v>
      </c>
      <c r="L12" s="15" t="n">
        <v>0</v>
      </c>
      <c r="M12" s="15" t="n">
        <v>0</v>
      </c>
      <c r="N12" s="15" t="n">
        <v>0</v>
      </c>
      <c r="O12" s="15" t="n">
        <v>0.247206616236522</v>
      </c>
      <c r="P12" s="15" t="n">
        <v>0</v>
      </c>
      <c r="Q12" s="10" t="n">
        <v>2.68</v>
      </c>
      <c r="R12" s="11" t="n">
        <v>2</v>
      </c>
    </row>
    <row r="13" customFormat="false" ht="12.75" hidden="false" customHeight="false" outlineLevel="0" collapsed="false">
      <c r="A13" s="6" t="s">
        <v>22</v>
      </c>
      <c r="B13" s="7" t="n">
        <f aca="false">AVERAGE(D13:H13)*100</f>
        <v>82.0815248965676</v>
      </c>
      <c r="C13" s="8" t="n">
        <f aca="false">STDEV(D13:H13)*100</f>
        <v>1.96072599755729</v>
      </c>
      <c r="D13" s="0" t="n">
        <v>0.835747140254005</v>
      </c>
      <c r="E13" s="0" t="n">
        <v>0.82184070161849</v>
      </c>
      <c r="F13" s="0" t="n">
        <v>0.818065259762795</v>
      </c>
      <c r="G13" s="0" t="n">
        <v>0.838899484572353</v>
      </c>
      <c r="H13" s="0" t="n">
        <v>0.789523658620738</v>
      </c>
      <c r="I13" s="6" t="s">
        <v>22</v>
      </c>
      <c r="J13" s="9" t="n">
        <f aca="false">AVERAGE(L13:P13)*100</f>
        <v>82.0864213019781</v>
      </c>
      <c r="K13" s="8" t="n">
        <f aca="false">STDEV(L13:P13)*100</f>
        <v>6.95641585409501</v>
      </c>
      <c r="L13" s="0" t="n">
        <v>0.78516066682385</v>
      </c>
      <c r="M13" s="0" t="n">
        <v>0.836660026534075</v>
      </c>
      <c r="N13" s="0" t="n">
        <v>0.784315953651023</v>
      </c>
      <c r="O13" s="0" t="n">
        <v>0.762770071396473</v>
      </c>
      <c r="P13" s="0" t="n">
        <v>0.935414346693485</v>
      </c>
      <c r="Q13" s="10" t="n">
        <v>3.19</v>
      </c>
      <c r="R13" s="11" t="n">
        <v>13</v>
      </c>
    </row>
    <row r="14" customFormat="false" ht="12.75" hidden="false" customHeight="false" outlineLevel="0" collapsed="false">
      <c r="A14" s="6" t="s">
        <v>23</v>
      </c>
      <c r="B14" s="7" t="n">
        <f aca="false">AVERAGE(D14:H14)*100</f>
        <v>44.6761980547227</v>
      </c>
      <c r="C14" s="8" t="n">
        <f aca="false">STDEV(D14:H14)*100</f>
        <v>19.4186011748295</v>
      </c>
      <c r="D14" s="0" t="n">
        <v>0.5551361100027</v>
      </c>
      <c r="E14" s="0" t="n">
        <v>0.598740817080091</v>
      </c>
      <c r="F14" s="0" t="n">
        <v>0.176473802138209</v>
      </c>
      <c r="G14" s="0" t="n">
        <v>0.598162602732679</v>
      </c>
      <c r="H14" s="0" t="n">
        <v>0.305296570782457</v>
      </c>
      <c r="I14" s="6" t="s">
        <v>23</v>
      </c>
      <c r="J14" s="9" t="n">
        <f aca="false">AVERAGE(L14:P14)*100</f>
        <v>39.0681400538534</v>
      </c>
      <c r="K14" s="8" t="n">
        <f aca="false">STDEV(L14:P14)*100</f>
        <v>16.4870495044559</v>
      </c>
      <c r="L14" s="0" t="n">
        <v>0.547722557505166</v>
      </c>
      <c r="M14" s="0" t="n">
        <v>0.387298334620741</v>
      </c>
      <c r="N14" s="0" t="n">
        <v>0.157499846191631</v>
      </c>
      <c r="O14" s="0" t="n">
        <v>0.545595471576378</v>
      </c>
      <c r="P14" s="0" t="n">
        <v>0.315290792798756</v>
      </c>
      <c r="Q14" s="10" t="n">
        <v>3.23</v>
      </c>
      <c r="R14" s="11" t="n">
        <v>18</v>
      </c>
    </row>
    <row r="15" customFormat="false" ht="12.75" hidden="false" customHeight="false" outlineLevel="0" collapsed="false">
      <c r="A15" s="6" t="s">
        <v>24</v>
      </c>
      <c r="B15" s="7" t="n">
        <f aca="false">AVERAGE(D15:H15)*100</f>
        <v>75.3431877477575</v>
      </c>
      <c r="C15" s="8" t="n">
        <f aca="false">STDEV(D15:H15)*100</f>
        <v>6.0566659029617</v>
      </c>
      <c r="D15" s="0" t="n">
        <v>0.650549218517927</v>
      </c>
      <c r="E15" s="0" t="n">
        <v>0.791740109323332</v>
      </c>
      <c r="F15" s="0" t="n">
        <v>0.791740109323332</v>
      </c>
      <c r="G15" s="0" t="n">
        <v>0.746459733653208</v>
      </c>
      <c r="H15" s="0" t="n">
        <v>0.786670216570076</v>
      </c>
      <c r="I15" s="6" t="s">
        <v>24</v>
      </c>
      <c r="J15" s="9" t="n">
        <f aca="false">AVERAGE(L15:P15)*100</f>
        <v>77.8126301526524</v>
      </c>
      <c r="K15" s="8" t="n">
        <f aca="false">STDEV(L15:P15)*100</f>
        <v>7.90225391015312</v>
      </c>
      <c r="L15" s="0" t="n">
        <v>0.755928946018454</v>
      </c>
      <c r="M15" s="0" t="n">
        <v>0.6491753010001</v>
      </c>
      <c r="N15" s="0" t="n">
        <v>0.816496580927726</v>
      </c>
      <c r="O15" s="0" t="n">
        <v>0.838081709847525</v>
      </c>
      <c r="P15" s="0" t="n">
        <v>0.830948969838816</v>
      </c>
      <c r="Q15" s="10" t="n">
        <v>3.36</v>
      </c>
      <c r="R15" s="11" t="n">
        <v>12</v>
      </c>
    </row>
    <row r="16" customFormat="false" ht="12.75" hidden="false" customHeight="false" outlineLevel="0" collapsed="false">
      <c r="A16" s="6" t="s">
        <v>25</v>
      </c>
      <c r="B16" s="7" t="n">
        <f aca="false">AVERAGE(D16:H16)*100</f>
        <v>88.9378879091711</v>
      </c>
      <c r="C16" s="8" t="n">
        <f aca="false">STDEV(D16:H16)*100</f>
        <v>0.978761953948506</v>
      </c>
      <c r="D16" s="0" t="n">
        <v>0.883322102354478</v>
      </c>
      <c r="E16" s="0" t="n">
        <v>0.880228145029223</v>
      </c>
      <c r="F16" s="0" t="n">
        <v>0.883322102354478</v>
      </c>
      <c r="G16" s="0" t="n">
        <v>0.900011022860187</v>
      </c>
      <c r="H16" s="0" t="n">
        <v>0.900011022860187</v>
      </c>
      <c r="I16" s="6" t="s">
        <v>25</v>
      </c>
      <c r="J16" s="9" t="n">
        <f aca="false">AVERAGE(L16:P16)*100</f>
        <v>88.5746989849459</v>
      </c>
      <c r="K16" s="8" t="n">
        <f aca="false">STDEV(L16:P16)*100</f>
        <v>3.81863144154214</v>
      </c>
      <c r="L16" s="0" t="n">
        <v>0.912870929175276</v>
      </c>
      <c r="M16" s="0" t="n">
        <v>0.925820099772551</v>
      </c>
      <c r="N16" s="0" t="n">
        <v>0.899735410842437</v>
      </c>
      <c r="O16" s="0" t="n">
        <v>0.845154254728516</v>
      </c>
      <c r="P16" s="0" t="n">
        <v>0.845154254728516</v>
      </c>
      <c r="Q16" s="10" t="n">
        <v>4.92</v>
      </c>
      <c r="R16" s="11" t="n">
        <v>15</v>
      </c>
    </row>
    <row r="17" customFormat="false" ht="12.75" hidden="false" customHeight="false" outlineLevel="0" collapsed="false">
      <c r="A17" s="6" t="s">
        <v>26</v>
      </c>
      <c r="B17" s="7" t="n">
        <f aca="false">AVERAGE(D17:H17)*100</f>
        <v>88.9188543157014</v>
      </c>
      <c r="C17" s="8" t="n">
        <f aca="false">STDEV(D17:H17)*100</f>
        <v>2.13763922099852</v>
      </c>
      <c r="D17" s="0" t="n">
        <v>0.900011022860187</v>
      </c>
      <c r="E17" s="0" t="n">
        <v>0.863013132383665</v>
      </c>
      <c r="F17" s="0" t="n">
        <v>0.883322102354478</v>
      </c>
      <c r="G17" s="0" t="n">
        <v>0.919368313157515</v>
      </c>
      <c r="H17" s="0" t="n">
        <v>0.880228145029223</v>
      </c>
      <c r="I17" s="6" t="s">
        <v>26</v>
      </c>
      <c r="J17" s="9" t="n">
        <f aca="false">AVERAGE(L17:P17)*100</f>
        <v>88.5157505375613</v>
      </c>
      <c r="K17" s="8" t="n">
        <f aca="false">STDEV(L17:P17)*100</f>
        <v>8.78829502787658</v>
      </c>
      <c r="L17" s="0" t="n">
        <v>0.845154254728516</v>
      </c>
      <c r="M17" s="0" t="n">
        <v>0.986013297183269</v>
      </c>
      <c r="N17" s="0" t="n">
        <v>0.912870929175276</v>
      </c>
      <c r="O17" s="0" t="n">
        <v>0.755928946018454</v>
      </c>
      <c r="P17" s="0" t="n">
        <v>0.925820099772551</v>
      </c>
      <c r="Q17" s="10" t="n">
        <v>5.14</v>
      </c>
      <c r="R17" s="11" t="n">
        <v>14</v>
      </c>
    </row>
    <row r="18" customFormat="false" ht="12.75" hidden="false" customHeight="false" outlineLevel="0" collapsed="false">
      <c r="A18" s="6" t="s">
        <v>27</v>
      </c>
      <c r="B18" s="7" t="n">
        <f aca="false">AVERAGE(D18:H18)*100</f>
        <v>71.9839109361897</v>
      </c>
      <c r="C18" s="8" t="n">
        <f aca="false">STDEV(D18:H18)*100</f>
        <v>7.46635851843623</v>
      </c>
      <c r="D18" s="0" t="n">
        <v>0.691564074808124</v>
      </c>
      <c r="E18" s="0" t="n">
        <v>0.789671663855358</v>
      </c>
      <c r="F18" s="0" t="n">
        <v>0.606764116314672</v>
      </c>
      <c r="G18" s="0" t="n">
        <v>0.730307412627983</v>
      </c>
      <c r="H18" s="0" t="n">
        <v>0.780888279203346</v>
      </c>
      <c r="I18" s="6" t="s">
        <v>27</v>
      </c>
      <c r="J18" s="9" t="n">
        <f aca="false">AVERAGE(L18:P18)*100</f>
        <v>70.3457583645147</v>
      </c>
      <c r="K18" s="8" t="n">
        <f aca="false">STDEV(L18:P18)*100</f>
        <v>15.3617114593418</v>
      </c>
      <c r="L18" s="0" t="n">
        <v>0.73543550676819</v>
      </c>
      <c r="M18" s="0" t="n">
        <v>0.838708156958676</v>
      </c>
      <c r="N18" s="0" t="n">
        <v>0.44289258986107</v>
      </c>
      <c r="O18" s="0" t="n">
        <v>0.787726361443376</v>
      </c>
      <c r="P18" s="0" t="n">
        <v>0.712525303194425</v>
      </c>
      <c r="Q18" s="10" t="n">
        <v>5.46</v>
      </c>
      <c r="R18" s="11" t="n">
        <v>19</v>
      </c>
    </row>
    <row r="19" customFormat="false" ht="12.75" hidden="false" customHeight="false" outlineLevel="0" collapsed="false">
      <c r="A19" s="6" t="s">
        <v>28</v>
      </c>
      <c r="B19" s="7" t="n">
        <f aca="false">AVERAGE(D19:H19)*100</f>
        <v>95.6388169013116</v>
      </c>
      <c r="C19" s="8" t="n">
        <f aca="false">STDEV(D19:H19)*100</f>
        <v>0.52117011887379</v>
      </c>
      <c r="D19" s="0" t="n">
        <v>0.952380100261442</v>
      </c>
      <c r="E19" s="0" t="n">
        <v>0.960186625115624</v>
      </c>
      <c r="F19" s="0" t="n">
        <v>0.950337574694572</v>
      </c>
      <c r="G19" s="0" t="n">
        <v>0.956205445456884</v>
      </c>
      <c r="H19" s="0" t="n">
        <v>0.962831099537058</v>
      </c>
      <c r="I19" s="6" t="s">
        <v>28</v>
      </c>
      <c r="J19" s="9" t="n">
        <f aca="false">AVERAGE(L19:P19)*100</f>
        <v>95.3305814059969</v>
      </c>
      <c r="K19" s="8" t="n">
        <f aca="false">STDEV(L19:P19)*100</f>
        <v>1.1396593855622</v>
      </c>
      <c r="L19" s="0" t="n">
        <v>0.967089296801996</v>
      </c>
      <c r="M19" s="0" t="n">
        <v>0.956907451228866</v>
      </c>
      <c r="N19" s="0" t="n">
        <v>0.959383283183862</v>
      </c>
      <c r="O19" s="0" t="n">
        <v>0.943056249305994</v>
      </c>
      <c r="P19" s="0" t="n">
        <v>0.940092789779129</v>
      </c>
      <c r="Q19" s="10" t="n">
        <v>6.01</v>
      </c>
      <c r="R19" s="11" t="n">
        <v>17</v>
      </c>
    </row>
    <row r="20" customFormat="false" ht="12.75" hidden="false" customHeight="false" outlineLevel="0" collapsed="false">
      <c r="A20" s="6" t="s">
        <v>29</v>
      </c>
      <c r="B20" s="7" t="n">
        <f aca="false">AVERAGE(D20:H20)*100</f>
        <v>90.8395545417932</v>
      </c>
      <c r="C20" s="8" t="n">
        <f aca="false">STDEV(D20:H20)*100</f>
        <v>1.69120486237202</v>
      </c>
      <c r="D20" s="0" t="n">
        <v>0.927133738072679</v>
      </c>
      <c r="E20" s="0" t="n">
        <v>0.890609054993639</v>
      </c>
      <c r="F20" s="0" t="n">
        <v>0.905817469414557</v>
      </c>
      <c r="G20" s="0" t="n">
        <v>0.893901521139052</v>
      </c>
      <c r="H20" s="0" t="n">
        <v>0.924515943469732</v>
      </c>
      <c r="I20" s="6" t="s">
        <v>29</v>
      </c>
      <c r="J20" s="9" t="n">
        <f aca="false">AVERAGE(L20:P20)*100</f>
        <v>90.2316748717661</v>
      </c>
      <c r="K20" s="8" t="n">
        <f aca="false">STDEV(L20:P20)*100</f>
        <v>3.77458656495114</v>
      </c>
      <c r="L20" s="0" t="n">
        <v>0.862115562580355</v>
      </c>
      <c r="M20" s="0" t="n">
        <v>0.900450337781496</v>
      </c>
      <c r="N20" s="0" t="n">
        <v>0.958602586538821</v>
      </c>
      <c r="O20" s="0" t="n">
        <v>0.875080433883517</v>
      </c>
      <c r="P20" s="0" t="n">
        <v>0.915334822804113</v>
      </c>
      <c r="Q20" s="10" t="n">
        <v>6.38</v>
      </c>
      <c r="R20" s="11" t="n">
        <v>22</v>
      </c>
    </row>
    <row r="21" customFormat="false" ht="12.75" hidden="false" customHeight="false" outlineLevel="0" collapsed="false">
      <c r="A21" s="6" t="s">
        <v>30</v>
      </c>
      <c r="B21" s="7" t="n">
        <f aca="false">AVERAGE(D21:H21)*100</f>
        <v>82.085032514634</v>
      </c>
      <c r="C21" s="8" t="n">
        <f aca="false">STDEV(D21:H21)*100</f>
        <v>1.92068679439804</v>
      </c>
      <c r="D21" s="0" t="n">
        <v>0.796195743358523</v>
      </c>
      <c r="E21" s="0" t="n">
        <v>0.846724275309827</v>
      </c>
      <c r="F21" s="0" t="n">
        <v>0.809898014371647</v>
      </c>
      <c r="G21" s="0" t="n">
        <v>0.829652988001401</v>
      </c>
      <c r="H21" s="0" t="n">
        <v>0.8217806046903</v>
      </c>
      <c r="I21" s="6" t="s">
        <v>30</v>
      </c>
      <c r="J21" s="9" t="n">
        <f aca="false">AVERAGE(L21:P21)*100</f>
        <v>81.9948917228971</v>
      </c>
      <c r="K21" s="8" t="n">
        <f aca="false">STDEV(L21:P21)*100</f>
        <v>2.27600608183773</v>
      </c>
      <c r="L21" s="0" t="n">
        <v>0.794696608602627</v>
      </c>
      <c r="M21" s="0" t="n">
        <v>0.839782209730364</v>
      </c>
      <c r="N21" s="0" t="n">
        <v>0.844688476652506</v>
      </c>
      <c r="O21" s="0" t="n">
        <v>0.821296719758938</v>
      </c>
      <c r="P21" s="0" t="n">
        <v>0.79928057140042</v>
      </c>
      <c r="Q21" s="10" t="n">
        <v>8.11</v>
      </c>
      <c r="R21" s="11" t="n">
        <v>20</v>
      </c>
    </row>
    <row r="22" customFormat="false" ht="12.75" hidden="false" customHeight="false" outlineLevel="0" collapsed="false">
      <c r="A22" s="6" t="s">
        <v>31</v>
      </c>
      <c r="B22" s="7" t="n">
        <f aca="false">AVERAGE(D22:H22)*100</f>
        <v>80.2066369210212</v>
      </c>
      <c r="C22" s="8" t="n">
        <f aca="false">STDEV(D22:H22)*100</f>
        <v>5.0020938391566</v>
      </c>
      <c r="D22" s="0" t="n">
        <v>0.787923242723678</v>
      </c>
      <c r="E22" s="0" t="n">
        <v>0.74812559955438</v>
      </c>
      <c r="F22" s="0" t="n">
        <v>0.789058808474085</v>
      </c>
      <c r="G22" s="0" t="n">
        <v>0.801129368551848</v>
      </c>
      <c r="H22" s="0" t="n">
        <v>0.884094826747069</v>
      </c>
      <c r="I22" s="6" t="s">
        <v>31</v>
      </c>
      <c r="J22" s="9" t="n">
        <f aca="false">AVERAGE(L22:P22)*100</f>
        <v>78.5368825446393</v>
      </c>
      <c r="K22" s="8" t="n">
        <f aca="false">STDEV(L22:P22)*100</f>
        <v>8.67953700218735</v>
      </c>
      <c r="L22" s="0" t="n">
        <v>0.739627907657819</v>
      </c>
      <c r="M22" s="0" t="n">
        <v>0.790569415042094</v>
      </c>
      <c r="N22" s="0" t="n">
        <v>0.753937034925051</v>
      </c>
      <c r="O22" s="0" t="n">
        <v>0.71081865331091</v>
      </c>
      <c r="P22" s="0" t="n">
        <v>0.931891116296093</v>
      </c>
      <c r="Q22" s="10" t="n">
        <v>8.19</v>
      </c>
      <c r="R22" s="11" t="n">
        <v>21</v>
      </c>
    </row>
    <row r="23" customFormat="false" ht="13.5" hidden="false" customHeight="false" outlineLevel="0" collapsed="false">
      <c r="A23" s="17" t="s">
        <v>32</v>
      </c>
      <c r="B23" s="18" t="n">
        <f aca="false">AVERAGE(D23:H23)*100</f>
        <v>64.6477244707687</v>
      </c>
      <c r="C23" s="19" t="n">
        <f aca="false">STDEV(D23:H23)*100</f>
        <v>0.88345793968533</v>
      </c>
      <c r="D23" s="20" t="n">
        <v>0.658053553463067</v>
      </c>
      <c r="E23" s="20" t="n">
        <v>0.640095423406918</v>
      </c>
      <c r="F23" s="20" t="n">
        <v>0.643511012373419</v>
      </c>
      <c r="G23" s="20" t="n">
        <v>0.653306023110098</v>
      </c>
      <c r="H23" s="20" t="n">
        <v>0.637420211184933</v>
      </c>
      <c r="I23" s="17" t="s">
        <v>32</v>
      </c>
      <c r="J23" s="21" t="n">
        <f aca="false">AVERAGE(L23:P23)*100</f>
        <v>64.5121396688519</v>
      </c>
      <c r="K23" s="19" t="n">
        <f aca="false">STDEV(L23:P23)*100</f>
        <v>2.79235531893882</v>
      </c>
      <c r="L23" s="0" t="n">
        <v>0.612646774527225</v>
      </c>
      <c r="M23" s="0" t="n">
        <v>0.668248257145738</v>
      </c>
      <c r="N23" s="0" t="n">
        <v>0.65398667749281</v>
      </c>
      <c r="O23" s="0" t="n">
        <v>0.618429971710463</v>
      </c>
      <c r="P23" s="0" t="n">
        <v>0.67229530256636</v>
      </c>
      <c r="Q23" s="10" t="n">
        <v>8.77</v>
      </c>
      <c r="R23" s="11" t="n">
        <v>16</v>
      </c>
    </row>
    <row r="24" customFormat="false" ht="12.75" hidden="false" customHeight="false" outlineLevel="0" collapsed="false">
      <c r="A24" s="22" t="s">
        <v>33</v>
      </c>
      <c r="B24" s="7" t="n">
        <f aca="false">AVERAGE(D24:H24)*100</f>
        <v>83.9760418139115</v>
      </c>
      <c r="C24" s="8" t="n">
        <f aca="false">STDEV(D24:H24)*100</f>
        <v>3.18296890042002</v>
      </c>
      <c r="D24" s="0" t="n">
        <v>0.889743898462783</v>
      </c>
      <c r="E24" s="0" t="n">
        <v>0.801572284877653</v>
      </c>
      <c r="F24" s="0" t="n">
        <v>0.831879637356343</v>
      </c>
      <c r="G24" s="0" t="n">
        <v>0.841413256938514</v>
      </c>
      <c r="H24" s="0" t="n">
        <v>0.834193013060281</v>
      </c>
      <c r="I24" s="22" t="s">
        <v>33</v>
      </c>
      <c r="J24" s="9" t="n">
        <f aca="false">AVERAGE(L24:P24)*100</f>
        <v>80.9243977639917</v>
      </c>
      <c r="K24" s="8" t="n">
        <f aca="false">STDEV(L24:P24)*100</f>
        <v>9.09027513791228</v>
      </c>
      <c r="L24" s="0" t="n">
        <v>0.943041920192897</v>
      </c>
      <c r="M24" s="0" t="n">
        <v>0.766222405175904</v>
      </c>
      <c r="N24" s="0" t="n">
        <v>0.813858459068804</v>
      </c>
      <c r="O24" s="0" t="n">
        <v>0.827614787542573</v>
      </c>
      <c r="P24" s="0" t="n">
        <v>0.695482316219408</v>
      </c>
      <c r="Q24" s="10" t="n">
        <v>9.08</v>
      </c>
      <c r="R24" s="11" t="n">
        <v>44</v>
      </c>
    </row>
    <row r="25" customFormat="false" ht="12.75" hidden="false" customHeight="false" outlineLevel="0" collapsed="false">
      <c r="A25" s="22" t="s">
        <v>34</v>
      </c>
      <c r="B25" s="7" t="n">
        <f aca="false">AVERAGE(D25:H25)*100</f>
        <v>63.2824889544668</v>
      </c>
      <c r="C25" s="8" t="n">
        <f aca="false">STDEV(D25:H25)*100</f>
        <v>6.10036521597874</v>
      </c>
      <c r="D25" s="0" t="n">
        <v>0.623282981792917</v>
      </c>
      <c r="E25" s="0" t="n">
        <v>0.578955791568751</v>
      </c>
      <c r="F25" s="0" t="n">
        <v>0.725759493270029</v>
      </c>
      <c r="G25" s="0" t="n">
        <v>0.580511841577959</v>
      </c>
      <c r="H25" s="0" t="n">
        <v>0.655614339513686</v>
      </c>
      <c r="I25" s="22" t="s">
        <v>34</v>
      </c>
      <c r="J25" s="9" t="n">
        <f aca="false">AVERAGE(L25:P25)*100</f>
        <v>59.9943432984942</v>
      </c>
      <c r="K25" s="8" t="n">
        <f aca="false">STDEV(L25:P25)*100</f>
        <v>16.4422040153845</v>
      </c>
      <c r="L25" s="0" t="n">
        <v>0.513921037257558</v>
      </c>
      <c r="M25" s="0" t="n">
        <v>0.625832778517286</v>
      </c>
      <c r="N25" s="0" t="n">
        <v>0.870823365174208</v>
      </c>
      <c r="O25" s="0" t="n">
        <v>0.447213595499957</v>
      </c>
      <c r="P25" s="0" t="n">
        <v>0.5419263884757</v>
      </c>
      <c r="Q25" s="10" t="n">
        <v>9.35</v>
      </c>
      <c r="R25" s="11" t="n">
        <v>41</v>
      </c>
    </row>
    <row r="26" customFormat="false" ht="12.75" hidden="false" customHeight="false" outlineLevel="0" collapsed="false">
      <c r="A26" s="6" t="s">
        <v>35</v>
      </c>
      <c r="B26" s="7" t="n">
        <f aca="false">AVERAGE(D26:H26)*100</f>
        <v>89.8427669230304</v>
      </c>
      <c r="C26" s="8" t="n">
        <f aca="false">STDEV(D26:H26)*100</f>
        <v>1.39490246701492</v>
      </c>
      <c r="D26" s="0" t="n">
        <v>0.906384896682802</v>
      </c>
      <c r="E26" s="0" t="n">
        <v>0.891645948613426</v>
      </c>
      <c r="F26" s="0" t="n">
        <v>0.884829499721748</v>
      </c>
      <c r="G26" s="0" t="n">
        <v>0.89037505185312</v>
      </c>
      <c r="H26" s="0" t="n">
        <v>0.918902949280423</v>
      </c>
      <c r="I26" s="6" t="s">
        <v>35</v>
      </c>
      <c r="J26" s="9" t="n">
        <f aca="false">AVERAGE(L26:P26)*100</f>
        <v>89.627786952645</v>
      </c>
      <c r="K26" s="8" t="n">
        <f aca="false">STDEV(L26:P26)*100</f>
        <v>6.08545434354164</v>
      </c>
      <c r="L26" s="0" t="n">
        <v>0.889756521002609</v>
      </c>
      <c r="M26" s="0" t="n">
        <v>0.918936583472681</v>
      </c>
      <c r="N26" s="0" t="n">
        <v>0.955490953888608</v>
      </c>
      <c r="O26" s="0" t="n">
        <v>0.921499870414089</v>
      </c>
      <c r="P26" s="0" t="n">
        <v>0.795705418854264</v>
      </c>
      <c r="Q26" s="10" t="n">
        <v>10.1</v>
      </c>
      <c r="R26" s="11" t="n">
        <v>28</v>
      </c>
    </row>
    <row r="27" customFormat="false" ht="12.75" hidden="false" customHeight="false" outlineLevel="0" collapsed="false">
      <c r="A27" s="22" t="s">
        <v>36</v>
      </c>
      <c r="B27" s="7" t="n">
        <f aca="false">AVERAGE(D27:H27)*100</f>
        <v>37.7684272858742</v>
      </c>
      <c r="C27" s="8" t="n">
        <f aca="false">STDEV(D27:H27)*100</f>
        <v>6.62234492929907</v>
      </c>
      <c r="D27" s="0" t="n">
        <v>0.392232270276368</v>
      </c>
      <c r="E27" s="0" t="n">
        <v>0.277350098112614</v>
      </c>
      <c r="F27" s="0" t="n">
        <v>0.462910049886275</v>
      </c>
      <c r="G27" s="0" t="n">
        <v>0.377964473009227</v>
      </c>
      <c r="H27" s="0" t="n">
        <v>0.377964473009227</v>
      </c>
      <c r="I27" s="22" t="s">
        <v>36</v>
      </c>
      <c r="J27" s="9" t="n">
        <f aca="false">AVERAGE(L27:P27)*100</f>
        <v>0</v>
      </c>
      <c r="K27" s="8" t="n">
        <f aca="false">STDEV(L27:P27)*100</f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10" t="n">
        <v>10.29</v>
      </c>
      <c r="R27" s="11" t="n">
        <v>38</v>
      </c>
    </row>
    <row r="28" customFormat="false" ht="12.75" hidden="false" customHeight="false" outlineLevel="0" collapsed="false">
      <c r="A28" s="6" t="s">
        <v>37</v>
      </c>
      <c r="B28" s="7" t="n">
        <f aca="false">AVERAGE(D28:H28)*100</f>
        <v>27.0263115614522</v>
      </c>
      <c r="C28" s="8" t="n">
        <f aca="false">STDEV(D28:H28)*100</f>
        <v>0.571058801693712</v>
      </c>
      <c r="D28" s="0" t="n">
        <v>0.275589127304775</v>
      </c>
      <c r="E28" s="0" t="n">
        <v>0.277350098112614</v>
      </c>
      <c r="F28" s="0" t="n">
        <v>0.266408731791745</v>
      </c>
      <c r="G28" s="0" t="n">
        <v>0.265553484859832</v>
      </c>
      <c r="H28" s="0" t="n">
        <v>0.266414136003643</v>
      </c>
      <c r="I28" s="6" t="s">
        <v>37</v>
      </c>
      <c r="J28" s="9" t="n">
        <f aca="false">AVERAGE(L28:P28)*100</f>
        <v>9.87096233585648</v>
      </c>
      <c r="K28" s="8" t="n">
        <f aca="false">STDEV(L28:P28)*100</f>
        <v>22.0721427863152</v>
      </c>
      <c r="L28" s="0" t="n">
        <v>0</v>
      </c>
      <c r="M28" s="0" t="n">
        <v>0.493548116792824</v>
      </c>
      <c r="N28" s="0" t="n">
        <v>0</v>
      </c>
      <c r="O28" s="0" t="n">
        <v>0</v>
      </c>
      <c r="P28" s="0" t="n">
        <v>0</v>
      </c>
      <c r="Q28" s="10" t="n">
        <v>10.39</v>
      </c>
      <c r="R28" s="11" t="n">
        <v>26</v>
      </c>
    </row>
    <row r="29" customFormat="false" ht="12.75" hidden="false" customHeight="false" outlineLevel="0" collapsed="false">
      <c r="A29" s="6" t="s">
        <v>38</v>
      </c>
      <c r="B29" s="7" t="n">
        <f aca="false">AVERAGE(D29:H29)*100</f>
        <v>92.8039005665538</v>
      </c>
      <c r="C29" s="8" t="n">
        <f aca="false">STDEV(D29:H29)*100</f>
        <v>1.68096948971589</v>
      </c>
      <c r="D29" s="0" t="n">
        <v>0.948840144095737</v>
      </c>
      <c r="E29" s="0" t="n">
        <v>0.911065050197679</v>
      </c>
      <c r="F29" s="0" t="n">
        <v>0.91674152287482</v>
      </c>
      <c r="G29" s="0" t="n">
        <v>0.920506390966557</v>
      </c>
      <c r="H29" s="0" t="n">
        <v>0.943041920192897</v>
      </c>
      <c r="I29" s="6" t="s">
        <v>38</v>
      </c>
      <c r="J29" s="9" t="n">
        <f aca="false">AVERAGE(L29:P29)*100</f>
        <v>92.4254270803113</v>
      </c>
      <c r="K29" s="8" t="n">
        <f aca="false">STDEV(L29:P29)*100</f>
        <v>8.23609582100689</v>
      </c>
      <c r="L29" s="0" t="n">
        <v>0.838525491562421</v>
      </c>
      <c r="M29" s="0" t="n">
        <v>0.992031745523793</v>
      </c>
      <c r="N29" s="0" t="n">
        <v>0.967733401566741</v>
      </c>
      <c r="O29" s="0" t="n">
        <v>0.992031745523793</v>
      </c>
      <c r="P29" s="0" t="n">
        <v>0.830948969838816</v>
      </c>
      <c r="Q29" s="10" t="n">
        <v>13.84</v>
      </c>
      <c r="R29" s="11" t="n">
        <v>25</v>
      </c>
    </row>
    <row r="30" customFormat="false" ht="12.75" hidden="false" customHeight="false" outlineLevel="0" collapsed="false">
      <c r="A30" s="22" t="s">
        <v>39</v>
      </c>
      <c r="B30" s="7" t="n">
        <f aca="false">AVERAGE(D30:H30)*100</f>
        <v>98.4234313742398</v>
      </c>
      <c r="C30" s="8" t="n">
        <f aca="false">STDEV(D30:H30)*100</f>
        <v>0.311422209080229</v>
      </c>
      <c r="D30" s="0" t="n">
        <v>0.987247998000487</v>
      </c>
      <c r="E30" s="0" t="n">
        <v>0.981734965963513</v>
      </c>
      <c r="F30" s="0" t="n">
        <v>0.982465695477385</v>
      </c>
      <c r="G30" s="0" t="n">
        <v>0.981734965963513</v>
      </c>
      <c r="H30" s="0" t="n">
        <v>0.987987943307091</v>
      </c>
      <c r="I30" s="22" t="s">
        <v>39</v>
      </c>
      <c r="J30" s="9" t="n">
        <f aca="false">AVERAGE(L30:P30)*100</f>
        <v>98.4001242498345</v>
      </c>
      <c r="K30" s="8" t="n">
        <f aca="false">STDEV(L30:P30)*100</f>
        <v>1.2604255068165</v>
      </c>
      <c r="L30" s="0" t="n">
        <v>0.971762631554522</v>
      </c>
      <c r="M30" s="0" t="n">
        <v>0.994117596022426</v>
      </c>
      <c r="N30" s="0" t="n">
        <v>0.991163302429075</v>
      </c>
      <c r="O30" s="0" t="n">
        <v>0.994117596022426</v>
      </c>
      <c r="P30" s="0" t="n">
        <v>0.968845086463273</v>
      </c>
      <c r="Q30" s="10" t="n">
        <v>13.87</v>
      </c>
      <c r="R30" s="11" t="n">
        <v>35</v>
      </c>
    </row>
    <row r="31" customFormat="false" ht="12.75" hidden="false" customHeight="false" outlineLevel="0" collapsed="false">
      <c r="A31" s="22" t="s">
        <v>40</v>
      </c>
      <c r="B31" s="7" t="n">
        <f aca="false">AVERAGE(D31:H31)*100</f>
        <v>57.2507820028787</v>
      </c>
      <c r="C31" s="8" t="n">
        <f aca="false">STDEV(D31:H31)*100</f>
        <v>4.24246885144687</v>
      </c>
      <c r="D31" s="0" t="n">
        <v>0.573973922874499</v>
      </c>
      <c r="E31" s="0" t="n">
        <v>0.573973922874499</v>
      </c>
      <c r="F31" s="0" t="n">
        <v>0.640775162246471</v>
      </c>
      <c r="G31" s="0" t="n">
        <v>0.536903442084746</v>
      </c>
      <c r="H31" s="0" t="n">
        <v>0.536912650063722</v>
      </c>
      <c r="I31" s="22" t="s">
        <v>40</v>
      </c>
      <c r="J31" s="9" t="n">
        <f aca="false">AVERAGE(L31:P31)*100</f>
        <v>27.5497494824229</v>
      </c>
      <c r="K31" s="8" t="n">
        <f aca="false">STDEV(L31:P31)*100</f>
        <v>26.0587242008478</v>
      </c>
      <c r="L31" s="0" t="n">
        <v>0</v>
      </c>
      <c r="M31" s="0" t="n">
        <v>0</v>
      </c>
      <c r="N31" s="0" t="n">
        <v>0.570597402157455</v>
      </c>
      <c r="O31" s="0" t="n">
        <v>0.403473292392964</v>
      </c>
      <c r="P31" s="0" t="n">
        <v>0.403416779570725</v>
      </c>
      <c r="Q31" s="10" t="n">
        <v>13.87</v>
      </c>
      <c r="R31" s="11" t="n">
        <v>36</v>
      </c>
    </row>
    <row r="32" customFormat="false" ht="12.75" hidden="false" customHeight="false" outlineLevel="0" collapsed="false">
      <c r="A32" s="6" t="s">
        <v>41</v>
      </c>
      <c r="B32" s="7" t="n">
        <f aca="false">AVERAGE(D32:H32)*100</f>
        <v>84.8168095692565</v>
      </c>
      <c r="C32" s="8" t="n">
        <f aca="false">STDEV(D32:H32)*100</f>
        <v>14.0735622426199</v>
      </c>
      <c r="D32" s="0" t="n">
        <v>0.874767049736298</v>
      </c>
      <c r="E32" s="0" t="n">
        <v>0.921786006073963</v>
      </c>
      <c r="F32" s="0" t="n">
        <v>0.915701543501039</v>
      </c>
      <c r="G32" s="0" t="n">
        <v>0.929320377284585</v>
      </c>
      <c r="H32" s="0" t="n">
        <v>0.599265501866941</v>
      </c>
      <c r="I32" s="6" t="s">
        <v>41</v>
      </c>
      <c r="J32" s="9" t="n">
        <f aca="false">AVERAGE(L32:P32)*100</f>
        <v>83.3758377613425</v>
      </c>
      <c r="K32" s="8" t="n">
        <f aca="false">STDEV(L32:P32)*100</f>
        <v>19.8857944415128</v>
      </c>
      <c r="L32" s="0" t="n">
        <v>0.555277708298589</v>
      </c>
      <c r="M32" s="0" t="n">
        <v>0.961769203083567</v>
      </c>
      <c r="N32" s="0" t="n">
        <v>0.974679434480896</v>
      </c>
      <c r="O32" s="0" t="n">
        <v>0.689644659297497</v>
      </c>
      <c r="P32" s="0" t="n">
        <v>0.987420882906574</v>
      </c>
      <c r="Q32" s="10" t="n">
        <v>15.47</v>
      </c>
      <c r="R32" s="11" t="n">
        <v>30</v>
      </c>
    </row>
    <row r="33" customFormat="false" ht="12.75" hidden="false" customHeight="false" outlineLevel="0" collapsed="false">
      <c r="A33" s="22" t="s">
        <v>42</v>
      </c>
      <c r="B33" s="7" t="n">
        <f aca="false">AVERAGE(D33:H33)*100</f>
        <v>94.5349761428656</v>
      </c>
      <c r="C33" s="8" t="n">
        <f aca="false">STDEV(D33:H33)*100</f>
        <v>5.62406849847305</v>
      </c>
      <c r="D33" s="0" t="n">
        <v>0.984385130173674</v>
      </c>
      <c r="E33" s="0" t="n">
        <v>0.984385130173674</v>
      </c>
      <c r="F33" s="0" t="n">
        <v>0.961795754057472</v>
      </c>
      <c r="G33" s="0" t="n">
        <v>0.848759045146322</v>
      </c>
      <c r="H33" s="0" t="n">
        <v>0.947423747592137</v>
      </c>
      <c r="I33" s="22" t="s">
        <v>42</v>
      </c>
      <c r="J33" s="9" t="n">
        <f aca="false">AVERAGE(L33:P33)*100</f>
        <v>94.119229082661</v>
      </c>
      <c r="K33" s="8" t="n">
        <f aca="false">STDEV(L33:P33)*100</f>
        <v>10.3314411872617</v>
      </c>
      <c r="L33" s="0" t="n">
        <v>0.977269757935484</v>
      </c>
      <c r="M33" s="0" t="n">
        <v>0.988700202228987</v>
      </c>
      <c r="N33" s="0" t="n">
        <v>1</v>
      </c>
      <c r="O33" s="0" t="n">
        <v>0.756989899447257</v>
      </c>
      <c r="P33" s="0" t="n">
        <v>0.983001594521321</v>
      </c>
      <c r="Q33" s="10" t="n">
        <v>15.85</v>
      </c>
      <c r="R33" s="11" t="n">
        <v>40</v>
      </c>
    </row>
    <row r="34" customFormat="false" ht="12.75" hidden="false" customHeight="false" outlineLevel="0" collapsed="false">
      <c r="A34" s="6" t="s">
        <v>43</v>
      </c>
      <c r="B34" s="13" t="n">
        <f aca="false">AVERAGE(D34:H34)*100</f>
        <v>0</v>
      </c>
      <c r="C34" s="23" t="n">
        <f aca="false">STDEV(D34:H34)*100</f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6" t="s">
        <v>43</v>
      </c>
      <c r="J34" s="16" t="n">
        <f aca="false">AVERAGE(L34:P34)*100</f>
        <v>0</v>
      </c>
      <c r="K34" s="23" t="n">
        <f aca="false">STDEV(L34:P34)*100</f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0" t="n">
        <v>16.68</v>
      </c>
      <c r="R34" s="11" t="n">
        <v>24</v>
      </c>
    </row>
    <row r="35" customFormat="false" ht="12.75" hidden="false" customHeight="false" outlineLevel="0" collapsed="false">
      <c r="A35" s="22" t="s">
        <v>44</v>
      </c>
      <c r="B35" s="7" t="n">
        <f aca="false">AVERAGE(D35:H35)*100</f>
        <v>81.819407940212</v>
      </c>
      <c r="C35" s="8" t="n">
        <f aca="false">STDEV(D35:H35)*100</f>
        <v>7.1849469402584</v>
      </c>
      <c r="D35" s="0" t="n">
        <v>0.731227650975413</v>
      </c>
      <c r="E35" s="0" t="n">
        <v>0.885253336275981</v>
      </c>
      <c r="F35" s="0" t="n">
        <v>0.895567315351856</v>
      </c>
      <c r="G35" s="0" t="n">
        <v>0.81127262082861</v>
      </c>
      <c r="H35" s="0" t="n">
        <v>0.767649473578738</v>
      </c>
      <c r="I35" s="22" t="s">
        <v>44</v>
      </c>
      <c r="J35" s="9" t="n">
        <f aca="false">AVERAGE(L35:P35)*100</f>
        <v>65.1398315079173</v>
      </c>
      <c r="K35" s="8" t="n">
        <f aca="false">STDEV(L35:P35)*100</f>
        <v>39.4099707693755</v>
      </c>
      <c r="L35" s="0" t="n">
        <v>0.643650304346789</v>
      </c>
      <c r="M35" s="0" t="n">
        <v>0</v>
      </c>
      <c r="N35" s="0" t="n">
        <v>0.94112394811432</v>
      </c>
      <c r="O35" s="0" t="n">
        <v>0.686606562325595</v>
      </c>
      <c r="P35" s="0" t="n">
        <v>0.985610760609162</v>
      </c>
      <c r="Q35" s="10" t="n">
        <v>19.44</v>
      </c>
      <c r="R35" s="11" t="n">
        <v>39</v>
      </c>
    </row>
    <row r="36" customFormat="false" ht="12.75" hidden="false" customHeight="false" outlineLevel="0" collapsed="false">
      <c r="A36" s="22" t="s">
        <v>45</v>
      </c>
      <c r="B36" s="7" t="n">
        <f aca="false">AVERAGE(D36:H36)*100</f>
        <v>100</v>
      </c>
      <c r="C36" s="8" t="n">
        <f aca="false">STDEV(D36:H36)*100</f>
        <v>0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1</v>
      </c>
      <c r="I36" s="22" t="s">
        <v>45</v>
      </c>
      <c r="J36" s="9" t="n">
        <f aca="false">AVERAGE(L36:P36)*100</f>
        <v>100</v>
      </c>
      <c r="K36" s="8" t="n">
        <f aca="false">STDEV(L36:P36)*100</f>
        <v>0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10" t="n">
        <v>20.5</v>
      </c>
      <c r="R36" s="11" t="n">
        <v>37</v>
      </c>
    </row>
    <row r="37" customFormat="false" ht="12.75" hidden="false" customHeight="false" outlineLevel="0" collapsed="false">
      <c r="A37" s="22" t="s">
        <v>46</v>
      </c>
      <c r="B37" s="7" t="n">
        <f aca="false">AVERAGE(D37:H37)*100</f>
        <v>23.7671767597879</v>
      </c>
      <c r="C37" s="8" t="n">
        <f aca="false">STDEV(D37:H37)*100</f>
        <v>4.59378862681774</v>
      </c>
      <c r="D37" s="0" t="n">
        <v>0.288402670980923</v>
      </c>
      <c r="E37" s="0" t="n">
        <v>0.204124145231931</v>
      </c>
      <c r="F37" s="0" t="n">
        <v>0.287583731312679</v>
      </c>
      <c r="G37" s="0" t="n">
        <v>0.204124145231931</v>
      </c>
      <c r="H37" s="0" t="n">
        <v>0.204124145231931</v>
      </c>
      <c r="I37" s="22" t="s">
        <v>46</v>
      </c>
      <c r="J37" s="9" t="n">
        <f aca="false">AVERAGE(L37:P37)*100</f>
        <v>0</v>
      </c>
      <c r="K37" s="8" t="n">
        <f aca="false">STDEV(L37:P37)*100</f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10" t="n">
        <v>22.1</v>
      </c>
      <c r="R37" s="11" t="n">
        <v>43</v>
      </c>
    </row>
    <row r="38" customFormat="false" ht="12.75" hidden="false" customHeight="false" outlineLevel="0" collapsed="false">
      <c r="A38" s="6" t="s">
        <v>47</v>
      </c>
      <c r="B38" s="7" t="n">
        <f aca="false">AVERAGE(D38:H38)*100</f>
        <v>80.5985882961574</v>
      </c>
      <c r="C38" s="8" t="n">
        <f aca="false">STDEV(D38:H38)*100</f>
        <v>15.6674932371095</v>
      </c>
      <c r="D38" s="0" t="n">
        <v>0.829550064857166</v>
      </c>
      <c r="E38" s="0" t="n">
        <v>0.908726566204287</v>
      </c>
      <c r="F38" s="0" t="n">
        <v>0.532890350293134</v>
      </c>
      <c r="G38" s="0" t="n">
        <v>0.908726566204287</v>
      </c>
      <c r="H38" s="0" t="n">
        <v>0.850035867248997</v>
      </c>
      <c r="I38" s="6" t="s">
        <v>47</v>
      </c>
      <c r="J38" s="9" t="n">
        <f aca="false">AVERAGE(L38:P38)*100</f>
        <v>50.6137745260905</v>
      </c>
      <c r="K38" s="8" t="n">
        <f aca="false">STDEV(L38:P38)*100</f>
        <v>47.1660529784957</v>
      </c>
      <c r="L38" s="0" t="n">
        <v>0.698430295769578</v>
      </c>
      <c r="M38" s="0" t="n">
        <v>0</v>
      </c>
      <c r="N38" s="0" t="n">
        <v>0</v>
      </c>
      <c r="O38" s="0" t="n">
        <v>0.869538705852482</v>
      </c>
      <c r="P38" s="0" t="n">
        <v>0.962719724682465</v>
      </c>
      <c r="Q38" s="10" t="n">
        <v>22.81</v>
      </c>
      <c r="R38" s="11" t="n">
        <v>31</v>
      </c>
    </row>
    <row r="39" customFormat="false" ht="12.75" hidden="false" customHeight="false" outlineLevel="0" collapsed="false">
      <c r="A39" s="6" t="s">
        <v>48</v>
      </c>
      <c r="B39" s="7" t="n">
        <f aca="false">AVERAGE(D39:H39)*100</f>
        <v>74.0144795875461</v>
      </c>
      <c r="C39" s="8" t="n">
        <f aca="false">STDEV(D39:H39)*100</f>
        <v>3.47834099782633</v>
      </c>
      <c r="D39" s="0" t="n">
        <v>0.748983050379711</v>
      </c>
      <c r="E39" s="0" t="n">
        <v>0.706147991889706</v>
      </c>
      <c r="F39" s="0" t="n">
        <v>0.748985800753078</v>
      </c>
      <c r="G39" s="0" t="n">
        <v>0.707106781186547</v>
      </c>
      <c r="H39" s="0" t="n">
        <v>0.789500355168261</v>
      </c>
      <c r="I39" s="6" t="s">
        <v>48</v>
      </c>
      <c r="J39" s="9" t="n">
        <f aca="false">AVERAGE(L39:P39)*100</f>
        <v>72.8308970063311</v>
      </c>
      <c r="K39" s="8" t="n">
        <f aca="false">STDEV(L39:P39)*100</f>
        <v>14.9731465224873</v>
      </c>
      <c r="L39" s="0" t="n">
        <v>0.707106781186547</v>
      </c>
      <c r="M39" s="0" t="n">
        <v>0.866025403784438</v>
      </c>
      <c r="N39" s="0" t="n">
        <v>0.707106781186547</v>
      </c>
      <c r="O39" s="0" t="n">
        <v>0.861305884159023</v>
      </c>
      <c r="P39" s="0" t="n">
        <v>0.5</v>
      </c>
      <c r="Q39" s="10" t="n">
        <v>23.1</v>
      </c>
      <c r="R39" s="11" t="n">
        <v>29</v>
      </c>
    </row>
    <row r="40" customFormat="false" ht="12.75" hidden="false" customHeight="false" outlineLevel="0" collapsed="false">
      <c r="A40" s="6" t="s">
        <v>49</v>
      </c>
      <c r="B40" s="7" t="n">
        <f aca="false">AVERAGE(D40:H40)*100</f>
        <v>38.3102716427457</v>
      </c>
      <c r="C40" s="8" t="n">
        <f aca="false">STDEV(D40:H40)*100</f>
        <v>7.58603157567948</v>
      </c>
      <c r="D40" s="0" t="n">
        <v>0.417417225765986</v>
      </c>
      <c r="E40" s="0" t="n">
        <v>0.348605164628044</v>
      </c>
      <c r="F40" s="0" t="n">
        <v>0.411933057043609</v>
      </c>
      <c r="G40" s="0" t="n">
        <v>0.467293180576668</v>
      </c>
      <c r="H40" s="0" t="n">
        <v>0.270264954122977</v>
      </c>
      <c r="I40" s="6" t="s">
        <v>49</v>
      </c>
      <c r="J40" s="9" t="n">
        <f aca="false">AVERAGE(L40:P40)*100</f>
        <v>32.163273506634</v>
      </c>
      <c r="K40" s="8" t="n">
        <f aca="false">STDEV(L40:P40)*100</f>
        <v>20.5857613634544</v>
      </c>
      <c r="L40" s="0" t="n">
        <v>0.300983765267934</v>
      </c>
      <c r="M40" s="0" t="n">
        <v>0</v>
      </c>
      <c r="N40" s="0" t="n">
        <v>0.447213595499957</v>
      </c>
      <c r="O40" s="0" t="n">
        <v>0.315124000813174</v>
      </c>
      <c r="P40" s="0" t="n">
        <v>0.544842313750636</v>
      </c>
      <c r="Q40" s="10" t="n">
        <v>28.41</v>
      </c>
      <c r="R40" s="11" t="n">
        <v>27</v>
      </c>
    </row>
    <row r="41" customFormat="false" ht="12.75" hidden="false" customHeight="false" outlineLevel="0" collapsed="false">
      <c r="A41" s="22" t="s">
        <v>50</v>
      </c>
      <c r="B41" s="7" t="n">
        <f aca="false">AVERAGE(D41:H41)*100</f>
        <v>51.4098313968518</v>
      </c>
      <c r="C41" s="8" t="n">
        <f aca="false">STDEV(D41:H41)*100</f>
        <v>3.66501080668591</v>
      </c>
      <c r="D41" s="0" t="n">
        <v>0.537846834913328</v>
      </c>
      <c r="E41" s="0" t="n">
        <v>0.456124010805491</v>
      </c>
      <c r="F41" s="0" t="n">
        <v>0.537849858679334</v>
      </c>
      <c r="G41" s="0" t="n">
        <v>0.539693710020587</v>
      </c>
      <c r="H41" s="0" t="n">
        <v>0.49897715542385</v>
      </c>
      <c r="I41" s="22" t="s">
        <v>50</v>
      </c>
      <c r="J41" s="9" t="n">
        <f aca="false">AVERAGE(L41:P41)*100</f>
        <v>49.9997638046644</v>
      </c>
      <c r="K41" s="8" t="n">
        <f aca="false">STDEV(L41:P41)*100</f>
        <v>13.6242040474142</v>
      </c>
      <c r="L41" s="0" t="n">
        <v>0.40602348757648</v>
      </c>
      <c r="M41" s="0" t="n">
        <v>0.707106781186547</v>
      </c>
      <c r="N41" s="0" t="n">
        <v>0.406011296692461</v>
      </c>
      <c r="O41" s="0" t="n">
        <v>0.408248290463863</v>
      </c>
      <c r="P41" s="0" t="n">
        <v>0.572598334313868</v>
      </c>
      <c r="Q41" s="10" t="n">
        <v>30.56</v>
      </c>
      <c r="R41" s="11" t="n">
        <v>42</v>
      </c>
    </row>
    <row r="42" customFormat="false" ht="12.75" hidden="false" customHeight="false" outlineLevel="0" collapsed="false">
      <c r="A42" s="6" t="s">
        <v>51</v>
      </c>
      <c r="B42" s="7" t="n">
        <f aca="false">AVERAGE(D42:H42)*100</f>
        <v>88.6603475662291</v>
      </c>
      <c r="C42" s="8" t="n">
        <f aca="false">STDEV(D42:H42)*100</f>
        <v>3.99691591033819</v>
      </c>
      <c r="D42" s="0" t="n">
        <v>0.821946006800469</v>
      </c>
      <c r="E42" s="0" t="n">
        <v>0.930856087456893</v>
      </c>
      <c r="F42" s="0" t="n">
        <v>0.887803156360938</v>
      </c>
      <c r="G42" s="0" t="n">
        <v>0.901924199644716</v>
      </c>
      <c r="H42" s="0" t="n">
        <v>0.890487928048437</v>
      </c>
      <c r="I42" s="6" t="s">
        <v>51</v>
      </c>
      <c r="J42" s="9" t="n">
        <f aca="false">AVERAGE(L42:P42)*100</f>
        <v>88.1714501738936</v>
      </c>
      <c r="K42" s="8" t="n">
        <f aca="false">STDEV(L42:P42)*100</f>
        <v>7.03968064568374</v>
      </c>
      <c r="L42" s="0" t="n">
        <v>0.996521728591783</v>
      </c>
      <c r="M42" s="0" t="n">
        <v>0.872682115133611</v>
      </c>
      <c r="N42" s="0" t="n">
        <v>0.874228054547567</v>
      </c>
      <c r="O42" s="0" t="n">
        <v>0.803637563416079</v>
      </c>
      <c r="P42" s="0" t="n">
        <v>0.861503047005638</v>
      </c>
      <c r="Q42" s="10" t="n">
        <v>32.78</v>
      </c>
      <c r="R42" s="11" t="n">
        <v>32</v>
      </c>
    </row>
    <row r="43" customFormat="false" ht="12.75" hidden="false" customHeight="false" outlineLevel="0" collapsed="false">
      <c r="A43" s="6" t="s">
        <v>52</v>
      </c>
      <c r="B43" s="7" t="n">
        <f aca="false">AVERAGE(D43:H43)*100</f>
        <v>53.8212455807805</v>
      </c>
      <c r="C43" s="8" t="n">
        <f aca="false">STDEV(D43:H43)*100</f>
        <v>10.1594338806267</v>
      </c>
      <c r="D43" s="0" t="n">
        <v>0.498920318325445</v>
      </c>
      <c r="E43" s="0" t="n">
        <v>0.595030573135205</v>
      </c>
      <c r="F43" s="0" t="n">
        <v>0.377474987192361</v>
      </c>
      <c r="G43" s="0" t="n">
        <v>0.595289450925627</v>
      </c>
      <c r="H43" s="0" t="n">
        <v>0.624346949460388</v>
      </c>
      <c r="I43" s="6" t="s">
        <v>52</v>
      </c>
      <c r="J43" s="9" t="n">
        <f aca="false">AVERAGE(L43:P43)*100</f>
        <v>51.7220050527246</v>
      </c>
      <c r="K43" s="8" t="n">
        <f aca="false">STDEV(L43:P43)*100</f>
        <v>13.7560914904323</v>
      </c>
      <c r="L43" s="0" t="n">
        <v>0.651258728182957</v>
      </c>
      <c r="M43" s="0" t="n">
        <v>0.375348770488713</v>
      </c>
      <c r="N43" s="0" t="n">
        <v>0.534522483824848</v>
      </c>
      <c r="O43" s="0" t="n">
        <v>0.376004402028523</v>
      </c>
      <c r="P43" s="0" t="n">
        <v>0.648965868111187</v>
      </c>
      <c r="Q43" s="10" t="n">
        <v>39.15</v>
      </c>
      <c r="R43" s="11" t="n">
        <v>33</v>
      </c>
    </row>
    <row r="44" customFormat="false" ht="12.75" hidden="false" customHeight="false" outlineLevel="0" collapsed="false">
      <c r="A44" s="22" t="s">
        <v>53</v>
      </c>
      <c r="B44" s="7" t="n">
        <f aca="false">AVERAGE(D44:H44)*100</f>
        <v>83.9852306925268</v>
      </c>
      <c r="C44" s="8" t="n">
        <f aca="false">STDEV(D44:H44)*100</f>
        <v>5.73409887441718</v>
      </c>
      <c r="D44" s="0" t="n">
        <v>0.77282616025378</v>
      </c>
      <c r="E44" s="0" t="n">
        <v>0.890352330668748</v>
      </c>
      <c r="F44" s="0" t="n">
        <v>0.90869300825814</v>
      </c>
      <c r="G44" s="0" t="n">
        <v>0.812759734857592</v>
      </c>
      <c r="H44" s="0" t="n">
        <v>0.814630300588079</v>
      </c>
      <c r="I44" s="22" t="s">
        <v>53</v>
      </c>
      <c r="J44" s="9" t="n">
        <f aca="false">AVERAGE(L44:P44)*100</f>
        <v>73.6452735589028</v>
      </c>
      <c r="K44" s="8" t="n">
        <f aca="false">STDEV(L44:P44)*100</f>
        <v>43.0860750589528</v>
      </c>
      <c r="L44" s="0" t="n">
        <v>0.990867388613724</v>
      </c>
      <c r="M44" s="0" t="n">
        <v>0.700528900717694</v>
      </c>
      <c r="N44" s="0" t="n">
        <v>0</v>
      </c>
      <c r="O44" s="0" t="n">
        <v>1</v>
      </c>
      <c r="P44" s="0" t="n">
        <v>0.990867388613724</v>
      </c>
      <c r="Q44" s="10" t="n">
        <v>39.15</v>
      </c>
      <c r="R44" s="11" t="n">
        <v>34</v>
      </c>
    </row>
    <row r="45" customFormat="false" ht="13.5" hidden="false" customHeight="false" outlineLevel="0" collapsed="false">
      <c r="A45" s="6" t="s">
        <v>54</v>
      </c>
      <c r="B45" s="13" t="n">
        <f aca="false">AVERAGE(D45:H45)*100</f>
        <v>39.6735484017079</v>
      </c>
      <c r="C45" s="23" t="n">
        <f aca="false">STDEV(D45:H45)*100</f>
        <v>5.34520768412593</v>
      </c>
      <c r="D45" s="0" t="n">
        <v>0.301237616564388</v>
      </c>
      <c r="E45" s="0" t="n">
        <v>0.418938859901592</v>
      </c>
      <c r="F45" s="0" t="n">
        <v>0.419320929164678</v>
      </c>
      <c r="G45" s="0" t="n">
        <v>0.418938859901592</v>
      </c>
      <c r="H45" s="0" t="n">
        <v>0.425241154553144</v>
      </c>
      <c r="I45" s="6" t="s">
        <v>54</v>
      </c>
      <c r="J45" s="16" t="n">
        <f aca="false">AVERAGE(L45:P45)*100</f>
        <v>32.2882282381403</v>
      </c>
      <c r="K45" s="23" t="n">
        <f aca="false">STDEV(L45:P45)*100</f>
        <v>20.6069373650401</v>
      </c>
      <c r="L45" s="0" t="n">
        <v>0.575254617014183</v>
      </c>
      <c r="M45" s="0" t="n">
        <v>0</v>
      </c>
      <c r="N45" s="0" t="n">
        <v>0.352270070966227</v>
      </c>
      <c r="O45" s="0" t="n">
        <v>0.353553390593273</v>
      </c>
      <c r="P45" s="0" t="n">
        <v>0.333333333333333</v>
      </c>
      <c r="Q45" s="10" t="n">
        <v>128.87</v>
      </c>
      <c r="R45" s="11" t="n">
        <v>23</v>
      </c>
    </row>
    <row r="46" customFormat="false" ht="13.5" hidden="false" customHeight="false" outlineLevel="0" collapsed="false">
      <c r="A46" s="24" t="s">
        <v>55</v>
      </c>
      <c r="B46" s="25" t="n">
        <f aca="false">AVERAGE(B2:B45)</f>
        <v>62.0248452388767</v>
      </c>
      <c r="C46" s="25" t="n">
        <f aca="false">AVERAGE(C2:C45)</f>
        <v>4.57272605300849</v>
      </c>
      <c r="D46" s="26"/>
      <c r="E46" s="27"/>
      <c r="F46" s="27"/>
      <c r="G46" s="27"/>
      <c r="H46" s="27"/>
      <c r="I46" s="24" t="s">
        <v>55</v>
      </c>
      <c r="J46" s="25" t="n">
        <f aca="false">AVERAGE(J2:J45)</f>
        <v>56.9998523094648</v>
      </c>
      <c r="K46" s="25" t="n">
        <f aca="false">AVERAGE(K2:K45)</f>
        <v>10.449153353599</v>
      </c>
      <c r="L46" s="26"/>
      <c r="M46" s="27"/>
      <c r="N46" s="27"/>
      <c r="O46" s="27"/>
      <c r="P46" s="27"/>
      <c r="Q46" s="28" t="s">
        <v>56</v>
      </c>
      <c r="R46" s="29" t="s">
        <v>56</v>
      </c>
    </row>
    <row r="47" customFormat="false" ht="12.75" hidden="false" customHeight="false" outlineLevel="0" collapsed="false">
      <c r="B47" s="30" t="s">
        <v>1</v>
      </c>
      <c r="C47" s="30" t="s">
        <v>2</v>
      </c>
      <c r="J47" s="30" t="s">
        <v>1</v>
      </c>
      <c r="K47" s="30" t="s">
        <v>2</v>
      </c>
    </row>
    <row r="48" customFormat="false" ht="12.75" hidden="false" customHeight="false" outlineLevel="0" collapsed="false">
      <c r="A48" s="30" t="s">
        <v>57</v>
      </c>
      <c r="B48" s="7" t="n">
        <f aca="false">AVERAGE(B2:B23)</f>
        <v>58.3321421114318</v>
      </c>
      <c r="C48" s="7" t="n">
        <f aca="false">AVERAGE(C2:C23)</f>
        <v>4.09020664512482</v>
      </c>
      <c r="I48" s="30" t="s">
        <v>57</v>
      </c>
      <c r="J48" s="7" t="n">
        <f aca="false">AVERAGE(J2:J23)</f>
        <v>57.0514157378906</v>
      </c>
      <c r="K48" s="7" t="n">
        <f aca="false">AVERAGE(K2:K23)</f>
        <v>5.45692135801908</v>
      </c>
      <c r="M48" s="30"/>
      <c r="N48" s="7"/>
      <c r="O48" s="7"/>
    </row>
    <row r="49" customFormat="false" ht="12.75" hidden="false" customHeight="false" outlineLevel="0" collapsed="false">
      <c r="A49" s="30" t="s">
        <v>58</v>
      </c>
      <c r="B49" s="7" t="n">
        <f aca="false">AVERAGE(B24:B45)</f>
        <v>65.7175483663216</v>
      </c>
      <c r="C49" s="7" t="n">
        <f aca="false">AVERAGE(C24:C45)</f>
        <v>5.05524546089217</v>
      </c>
      <c r="I49" s="30" t="s">
        <v>58</v>
      </c>
      <c r="J49" s="7" t="n">
        <f aca="false">AVERAGE(J24:J45)</f>
        <v>56.948288881039</v>
      </c>
      <c r="K49" s="7" t="n">
        <f aca="false">AVERAGE(K24:K45)</f>
        <v>15.4413853491789</v>
      </c>
      <c r="M49" s="30"/>
      <c r="N49" s="7"/>
      <c r="O49" s="7"/>
    </row>
    <row r="50" customFormat="false" ht="12.75" hidden="false" customHeight="false" outlineLevel="0" collapsed="false">
      <c r="A50" s="31"/>
      <c r="B50" s="7"/>
      <c r="C50" s="7"/>
      <c r="I50" s="31"/>
      <c r="J50" s="7"/>
      <c r="K50" s="7"/>
    </row>
    <row r="51" customFormat="false" ht="12.75" hidden="false" customHeight="false" outlineLevel="0" collapsed="false">
      <c r="A51" s="31"/>
      <c r="B51" s="7"/>
      <c r="C51" s="7"/>
      <c r="I51" s="31"/>
      <c r="J51" s="7"/>
      <c r="K5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21:52:50Z</dcterms:created>
  <dc:creator>Alberto</dc:creator>
  <dc:description/>
  <dc:language>en-US</dc:language>
  <cp:lastModifiedBy>Joaquin</cp:lastModifiedBy>
  <dcterms:modified xsi:type="dcterms:W3CDTF">2009-11-23T11:53:47Z</dcterms:modified>
  <cp:revision>0</cp:revision>
  <dc:subject/>
  <dc:title/>
</cp:coreProperties>
</file>