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Globa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Algorithm</t>
  </si>
  <si>
    <t xml:space="preserve">IR &lt; 9</t>
  </si>
  <si>
    <t xml:space="preserve">IR &gt; 9</t>
  </si>
  <si>
    <t xml:space="preserve">All</t>
  </si>
  <si>
    <t xml:space="preserve">Chi-3</t>
  </si>
  <si>
    <t xml:space="preserve">Chi-5</t>
  </si>
  <si>
    <t xml:space="preserve">Ishibuchi05</t>
  </si>
  <si>
    <t xml:space="preserve">E-Algorithm</t>
  </si>
  <si>
    <t xml:space="preserve">HFRBCS</t>
  </si>
  <si>
    <t xml:space="preserve">C45</t>
  </si>
  <si>
    <t xml:space="preserve">Data-set</t>
  </si>
  <si>
    <t xml:space="preserve">Chi3</t>
  </si>
  <si>
    <t xml:space="preserve">Chi5</t>
  </si>
  <si>
    <t xml:space="preserve">Ishi05</t>
  </si>
  <si>
    <t xml:space="preserve">E-Alg</t>
  </si>
  <si>
    <t xml:space="preserve">C4.5</t>
  </si>
  <si>
    <t xml:space="preserve">IR</t>
  </si>
  <si>
    <t xml:space="preserve">Order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Mean</t>
  </si>
  <si>
    <t xml:space="preserve">x</t>
  </si>
  <si>
    <t xml:space="preserve">Yeast2vs4</t>
  </si>
  <si>
    <t xml:space="preserve">Yeast05679vs4</t>
  </si>
  <si>
    <t xml:space="preserve">Vowel0</t>
  </si>
  <si>
    <t xml:space="preserve">Glass016vs2</t>
  </si>
  <si>
    <t xml:space="preserve">Glass2</t>
  </si>
  <si>
    <t xml:space="preserve">Ecoli4</t>
  </si>
  <si>
    <t xml:space="preserve">shuttle0vs4</t>
  </si>
  <si>
    <t xml:space="preserve">yeastB1vs7</t>
  </si>
  <si>
    <t xml:space="preserve">Glass4</t>
  </si>
  <si>
    <t xml:space="preserve">Page-Blocks13vs4</t>
  </si>
  <si>
    <t xml:space="preserve">Abalone19</t>
  </si>
  <si>
    <t xml:space="preserve">Glass016vs5</t>
  </si>
  <si>
    <t xml:space="preserve">shuttle2vs4</t>
  </si>
  <si>
    <t xml:space="preserve">Yeast1458vs7</t>
  </si>
  <si>
    <t xml:space="preserve">Glass5</t>
  </si>
  <si>
    <t xml:space="preserve">Yeast2vs8</t>
  </si>
  <si>
    <t xml:space="preserve">Yeast4</t>
  </si>
  <si>
    <t xml:space="preserve">Yeast1289vs7</t>
  </si>
  <si>
    <t xml:space="preserve">Yeast5</t>
  </si>
  <si>
    <t xml:space="preserve">Yeast6</t>
  </si>
  <si>
    <t xml:space="preserve">Ecoli0137vs26</t>
  </si>
  <si>
    <t xml:space="preserve">Abalone9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1" min="10" style="0" width="8.56"/>
    <col collapsed="false" customWidth="true" hidden="false" outlineLevel="0" max="13" min="12" style="0" width="7.56"/>
    <col collapsed="false" customWidth="true" hidden="false" outlineLevel="0" max="16" min="14" style="0" width="8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1</v>
      </c>
      <c r="D1" s="3" t="s">
        <v>1</v>
      </c>
      <c r="E1" s="4" t="s">
        <v>2</v>
      </c>
      <c r="F1" s="5" t="s">
        <v>2</v>
      </c>
      <c r="G1" s="5" t="s">
        <v>2</v>
      </c>
      <c r="H1" s="4" t="s">
        <v>3</v>
      </c>
      <c r="I1" s="5" t="s">
        <v>3</v>
      </c>
      <c r="J1" s="6" t="s">
        <v>3</v>
      </c>
      <c r="L1" s="7"/>
      <c r="M1" s="7"/>
      <c r="N1" s="7"/>
      <c r="O1" s="7"/>
      <c r="P1" s="7"/>
      <c r="Q1" s="7"/>
      <c r="R1" s="7"/>
      <c r="S1" s="7"/>
      <c r="T1" s="7"/>
      <c r="U1" s="7"/>
      <c r="IV1" s="8"/>
    </row>
    <row r="2" customFormat="false" ht="12.75" hidden="false" customHeight="false" outlineLevel="0" collapsed="false">
      <c r="A2" s="9" t="s">
        <v>4</v>
      </c>
      <c r="B2" s="10" t="n">
        <v>85.4998153493038</v>
      </c>
      <c r="C2" s="11" t="n">
        <v>81.2948938411443</v>
      </c>
      <c r="D2" s="11" t="n">
        <v>4.90324446660788</v>
      </c>
      <c r="E2" s="12" t="n">
        <v>83.6432113339685</v>
      </c>
      <c r="F2" s="13" t="n">
        <v>78.0013962211712</v>
      </c>
      <c r="G2" s="13" t="n">
        <v>10.514839546437</v>
      </c>
      <c r="H2" s="12" t="n">
        <v>84.5715133416362</v>
      </c>
      <c r="I2" s="13" t="n">
        <v>79.6481450311578</v>
      </c>
      <c r="J2" s="14" t="n">
        <v>7.70904200652244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2.75" hidden="false" customHeight="false" outlineLevel="0" collapsed="false">
      <c r="A3" s="9" t="s">
        <v>5</v>
      </c>
      <c r="B3" s="10" t="n">
        <v>91.3088926300839</v>
      </c>
      <c r="C3" s="11" t="n">
        <v>80.1930067282896</v>
      </c>
      <c r="D3" s="11" t="n">
        <v>3.90114855460509</v>
      </c>
      <c r="E3" s="10" t="n">
        <v>89.0374196202852</v>
      </c>
      <c r="F3" s="11" t="n">
        <v>75.7465317216503</v>
      </c>
      <c r="G3" s="11" t="n">
        <v>13.6339743991634</v>
      </c>
      <c r="H3" s="10" t="n">
        <v>90.1731561251846</v>
      </c>
      <c r="I3" s="11" t="n">
        <v>77.9697692249699</v>
      </c>
      <c r="J3" s="15" t="n">
        <v>8.76756147688426</v>
      </c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9" t="s">
        <v>6</v>
      </c>
      <c r="B4" s="11" t="n">
        <v>75.4515197498751</v>
      </c>
      <c r="C4" s="11" t="n">
        <v>74.8145350143034</v>
      </c>
      <c r="D4" s="11" t="n">
        <v>5.83199395433552</v>
      </c>
      <c r="E4" s="10" t="n">
        <v>76.8965726020781</v>
      </c>
      <c r="F4" s="11" t="n">
        <v>74.2785009198723</v>
      </c>
      <c r="G4" s="11" t="n">
        <v>11.7233668395339</v>
      </c>
      <c r="H4" s="10" t="n">
        <v>76.1740461759766</v>
      </c>
      <c r="I4" s="11" t="n">
        <v>74.5465179670879</v>
      </c>
      <c r="J4" s="15" t="n">
        <v>8.7776803969347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9" t="s">
        <v>7</v>
      </c>
      <c r="B5" s="11" t="n">
        <v>58.3321421114318</v>
      </c>
      <c r="C5" s="11" t="n">
        <v>57.0514157378906</v>
      </c>
      <c r="D5" s="11" t="n">
        <v>5.45692135801906</v>
      </c>
      <c r="E5" s="10" t="n">
        <v>65.7175483663216</v>
      </c>
      <c r="F5" s="11" t="n">
        <v>56.948288881039</v>
      </c>
      <c r="G5" s="11" t="n">
        <v>15.4413853491789</v>
      </c>
      <c r="H5" s="10" t="n">
        <v>62.0248452388767</v>
      </c>
      <c r="I5" s="11" t="n">
        <v>56.9998523094648</v>
      </c>
      <c r="J5" s="15" t="n">
        <v>10.449153353599</v>
      </c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16" t="s">
        <v>8</v>
      </c>
      <c r="B6" s="17" t="n">
        <v>94.2996498443558</v>
      </c>
      <c r="C6" s="18" t="n">
        <v>84.6926198978296</v>
      </c>
      <c r="D6" s="18" t="n">
        <v>4.09166443467166</v>
      </c>
      <c r="E6" s="17" t="n">
        <v>93.3476548290896</v>
      </c>
      <c r="F6" s="18" t="n">
        <v>78.4525050587857</v>
      </c>
      <c r="G6" s="18" t="n">
        <v>14.1127715075461</v>
      </c>
      <c r="H6" s="17" t="n">
        <v>93.8236523367227</v>
      </c>
      <c r="I6" s="18" t="n">
        <v>81.5725624783077</v>
      </c>
      <c r="J6" s="19" t="n">
        <v>9.10221797110886</v>
      </c>
    </row>
    <row r="7" customFormat="false" ht="13.5" hidden="false" customHeight="false" outlineLevel="0" collapsed="false">
      <c r="A7" s="16" t="s">
        <v>9</v>
      </c>
      <c r="B7" s="18" t="n">
        <v>94.9542919541915</v>
      </c>
      <c r="C7" s="18" t="n">
        <v>85.6951879896742</v>
      </c>
      <c r="D7" s="18" t="n">
        <v>3.67860314417958</v>
      </c>
      <c r="E7" s="18" t="n">
        <v>95.8074084075637</v>
      </c>
      <c r="F7" s="18" t="n">
        <v>72.2082532143079</v>
      </c>
      <c r="G7" s="18" t="n">
        <v>13.6984940572118</v>
      </c>
      <c r="H7" s="20" t="n">
        <v>95.3808501808776</v>
      </c>
      <c r="I7" s="20" t="n">
        <v>78.951720601991</v>
      </c>
      <c r="J7" s="21" t="n">
        <v>8.68854860069567</v>
      </c>
      <c r="N7" s="7"/>
      <c r="O7" s="7"/>
      <c r="P7" s="7"/>
      <c r="Q7" s="7"/>
    </row>
    <row r="8" customFormat="false" ht="13.5" hidden="false" customHeight="false" outlineLevel="0" collapsed="false">
      <c r="N8" s="22"/>
      <c r="O8" s="22"/>
      <c r="P8" s="22"/>
      <c r="Q8" s="7"/>
      <c r="IV8" s="8"/>
    </row>
    <row r="9" customFormat="false" ht="13.5" hidden="false" customHeight="false" outlineLevel="0" collapsed="false">
      <c r="A9" s="1" t="s">
        <v>10</v>
      </c>
      <c r="B9" s="3" t="s">
        <v>11</v>
      </c>
      <c r="C9" s="3" t="s">
        <v>11</v>
      </c>
      <c r="D9" s="3" t="s">
        <v>12</v>
      </c>
      <c r="E9" s="3" t="s">
        <v>12</v>
      </c>
      <c r="F9" s="3" t="s">
        <v>13</v>
      </c>
      <c r="G9" s="3" t="s">
        <v>13</v>
      </c>
      <c r="H9" s="3" t="s">
        <v>14</v>
      </c>
      <c r="I9" s="3" t="s">
        <v>14</v>
      </c>
      <c r="J9" s="2" t="s">
        <v>8</v>
      </c>
      <c r="K9" s="23" t="s">
        <v>8</v>
      </c>
      <c r="L9" s="3" t="s">
        <v>15</v>
      </c>
      <c r="M9" s="23" t="s">
        <v>15</v>
      </c>
      <c r="N9" s="24" t="s">
        <v>16</v>
      </c>
      <c r="O9" s="25" t="s">
        <v>17</v>
      </c>
      <c r="P9" s="11"/>
      <c r="Q9" s="26"/>
      <c r="R9" s="27"/>
    </row>
    <row r="10" customFormat="false" ht="12.75" hidden="false" customHeight="false" outlineLevel="0" collapsed="false">
      <c r="A10" s="28" t="s">
        <v>18</v>
      </c>
      <c r="B10" s="11" t="n">
        <v>75.3652609455966</v>
      </c>
      <c r="C10" s="11" t="n">
        <v>64.8992833690324</v>
      </c>
      <c r="D10" s="11" t="n">
        <v>77.3043157745499</v>
      </c>
      <c r="E10" s="11" t="n">
        <v>64.907921952428</v>
      </c>
      <c r="F10" s="11" t="n">
        <v>65.3251959905436</v>
      </c>
      <c r="G10" s="11" t="n">
        <v>59.2871700499722</v>
      </c>
      <c r="H10" s="11" t="n">
        <v>10.2429503946316</v>
      </c>
      <c r="I10" s="11" t="n">
        <v>0</v>
      </c>
      <c r="J10" s="10" t="n">
        <v>87.7580778812549</v>
      </c>
      <c r="K10" s="15" t="n">
        <v>73.6559942306475</v>
      </c>
      <c r="L10" s="11" t="n">
        <v>89.739850233873</v>
      </c>
      <c r="M10" s="15" t="n">
        <v>75.1064829659961</v>
      </c>
      <c r="N10" s="10" t="n">
        <v>1.82</v>
      </c>
      <c r="O10" s="29" t="n">
        <v>9</v>
      </c>
      <c r="P10" s="11"/>
      <c r="Q10" s="11"/>
      <c r="R10" s="30"/>
    </row>
    <row r="11" customFormat="false" ht="12.75" hidden="false" customHeight="false" outlineLevel="0" collapsed="false">
      <c r="A11" s="28" t="s">
        <v>19</v>
      </c>
      <c r="B11" s="11" t="n">
        <v>95.4933116413256</v>
      </c>
      <c r="C11" s="11" t="n">
        <v>92.2689811425872</v>
      </c>
      <c r="D11" s="11" t="n">
        <v>98.1943540504832</v>
      </c>
      <c r="E11" s="11" t="n">
        <v>95.561318432144</v>
      </c>
      <c r="F11" s="11" t="n">
        <v>97.0033272977214</v>
      </c>
      <c r="G11" s="11" t="n">
        <v>96.695333111636</v>
      </c>
      <c r="H11" s="11" t="n">
        <v>95.1570511569425</v>
      </c>
      <c r="I11" s="11" t="n">
        <v>95.2509983253977</v>
      </c>
      <c r="J11" s="10" t="n">
        <v>98.2637607856405</v>
      </c>
      <c r="K11" s="15" t="n">
        <v>93.6290213584445</v>
      </c>
      <c r="L11" s="11" t="n">
        <v>99.2610708515585</v>
      </c>
      <c r="M11" s="15" t="n">
        <v>97.9472238842079</v>
      </c>
      <c r="N11" s="10" t="n">
        <v>1.86</v>
      </c>
      <c r="O11" s="29" t="n">
        <v>1</v>
      </c>
      <c r="P11" s="11"/>
      <c r="Q11" s="11"/>
      <c r="R11" s="30"/>
    </row>
    <row r="12" customFormat="false" ht="12.75" hidden="false" customHeight="false" outlineLevel="0" collapsed="false">
      <c r="A12" s="28" t="s">
        <v>20</v>
      </c>
      <c r="B12" s="11" t="n">
        <v>98.0727935583813</v>
      </c>
      <c r="C12" s="11" t="n">
        <v>88.9142722585</v>
      </c>
      <c r="D12" s="11" t="n">
        <v>99.7181100846021</v>
      </c>
      <c r="E12" s="11" t="n">
        <v>43.5795964948303</v>
      </c>
      <c r="F12" s="11" t="n">
        <v>96.1677394963016</v>
      </c>
      <c r="G12" s="11" t="n">
        <v>95.7802967494557</v>
      </c>
      <c r="H12" s="11" t="n">
        <v>96.0411014744862</v>
      </c>
      <c r="I12" s="11" t="n">
        <v>96.0074529419324</v>
      </c>
      <c r="J12" s="10" t="n">
        <v>99.9155522187105</v>
      </c>
      <c r="K12" s="15" t="n">
        <v>88.2436849672954</v>
      </c>
      <c r="L12" s="11" t="n">
        <v>98.3121972048318</v>
      </c>
      <c r="M12" s="15" t="n">
        <v>95.4363234468434</v>
      </c>
      <c r="N12" s="10" t="n">
        <v>1.86</v>
      </c>
      <c r="O12" s="29" t="n">
        <v>6</v>
      </c>
      <c r="P12" s="11"/>
      <c r="Q12" s="11"/>
      <c r="R12" s="30"/>
    </row>
    <row r="13" customFormat="false" ht="12.75" hidden="false" customHeight="false" outlineLevel="0" collapsed="false">
      <c r="A13" s="28" t="s">
        <v>21</v>
      </c>
      <c r="B13" s="11" t="n">
        <v>72.3053853856073</v>
      </c>
      <c r="C13" s="11" t="n">
        <v>66.7984139627637</v>
      </c>
      <c r="D13" s="11" t="n">
        <v>85.5294394267208</v>
      </c>
      <c r="E13" s="11" t="n">
        <v>66.7804321686852</v>
      </c>
      <c r="F13" s="11" t="n">
        <v>71.305105100959</v>
      </c>
      <c r="G13" s="11" t="n">
        <v>71.0991947974125</v>
      </c>
      <c r="H13" s="11" t="n">
        <v>55.8640846795383</v>
      </c>
      <c r="I13" s="11" t="n">
        <v>55.006099475605</v>
      </c>
      <c r="J13" s="10" t="n">
        <v>90.9680129906742</v>
      </c>
      <c r="K13" s="15" t="n">
        <v>68.7189614262391</v>
      </c>
      <c r="L13" s="11" t="n">
        <v>83.8785512457749</v>
      </c>
      <c r="M13" s="15" t="n">
        <v>71.2616613496015</v>
      </c>
      <c r="N13" s="10" t="n">
        <v>1.9</v>
      </c>
      <c r="O13" s="29" t="n">
        <v>4</v>
      </c>
      <c r="P13" s="11"/>
      <c r="Q13" s="11"/>
      <c r="R13" s="30"/>
    </row>
    <row r="14" customFormat="false" ht="12.75" hidden="false" customHeight="false" outlineLevel="0" collapsed="false">
      <c r="A14" s="28" t="s">
        <v>22</v>
      </c>
      <c r="B14" s="11" t="n">
        <v>100</v>
      </c>
      <c r="C14" s="11" t="n">
        <v>100</v>
      </c>
      <c r="D14" s="11" t="n">
        <v>100</v>
      </c>
      <c r="E14" s="11" t="n">
        <v>98.9736659610103</v>
      </c>
      <c r="F14" s="11" t="n">
        <v>100</v>
      </c>
      <c r="G14" s="11" t="n">
        <v>100</v>
      </c>
      <c r="H14" s="11" t="n">
        <v>100</v>
      </c>
      <c r="I14" s="11" t="n">
        <v>100</v>
      </c>
      <c r="J14" s="10" t="n">
        <v>100</v>
      </c>
      <c r="K14" s="15" t="n">
        <v>100</v>
      </c>
      <c r="L14" s="11" t="n">
        <v>100</v>
      </c>
      <c r="M14" s="15" t="n">
        <v>98.9736659610103</v>
      </c>
      <c r="N14" s="10" t="n">
        <v>2</v>
      </c>
      <c r="O14" s="29" t="n">
        <v>3</v>
      </c>
      <c r="P14" s="11"/>
      <c r="Q14" s="11"/>
      <c r="R14" s="30"/>
    </row>
    <row r="15" customFormat="false" ht="12.75" hidden="false" customHeight="false" outlineLevel="0" collapsed="false">
      <c r="A15" s="28" t="s">
        <v>23</v>
      </c>
      <c r="B15" s="11" t="n">
        <v>66.5681902177979</v>
      </c>
      <c r="C15" s="11" t="n">
        <v>64.0624031943601</v>
      </c>
      <c r="D15" s="11" t="n">
        <v>74.4381761547227</v>
      </c>
      <c r="E15" s="11" t="n">
        <v>63.6922668459884</v>
      </c>
      <c r="F15" s="11" t="n">
        <v>72.2243084935667</v>
      </c>
      <c r="G15" s="11" t="n">
        <v>69.3880145020134</v>
      </c>
      <c r="H15" s="11" t="n">
        <v>0</v>
      </c>
      <c r="I15" s="11" t="n">
        <v>0</v>
      </c>
      <c r="J15" s="10" t="n">
        <v>86.9439330427271</v>
      </c>
      <c r="K15" s="15" t="n">
        <v>76.5741342919989</v>
      </c>
      <c r="L15" s="11" t="n">
        <v>94.2316013720115</v>
      </c>
      <c r="M15" s="15" t="n">
        <v>78.1378496283439</v>
      </c>
      <c r="N15" s="10" t="n">
        <v>2.06</v>
      </c>
      <c r="O15" s="29" t="n">
        <v>8</v>
      </c>
      <c r="P15" s="11"/>
      <c r="Q15" s="11"/>
      <c r="R15" s="30"/>
    </row>
    <row r="16" customFormat="false" ht="12.75" hidden="false" customHeight="false" outlineLevel="0" collapsed="false">
      <c r="A16" s="28" t="s">
        <v>24</v>
      </c>
      <c r="B16" s="11" t="n">
        <v>68.3349655494409</v>
      </c>
      <c r="C16" s="11" t="n">
        <v>67.6941034478506</v>
      </c>
      <c r="D16" s="11" t="n">
        <v>72.7533918096844</v>
      </c>
      <c r="E16" s="11" t="n">
        <v>69.6574965291301</v>
      </c>
      <c r="F16" s="11" t="n">
        <v>51.8268925571944</v>
      </c>
      <c r="G16" s="11" t="n">
        <v>51.4117536174077</v>
      </c>
      <c r="H16" s="11" t="n">
        <v>0</v>
      </c>
      <c r="I16" s="11" t="n">
        <v>0</v>
      </c>
      <c r="J16" s="10" t="n">
        <v>78.2179792265453</v>
      </c>
      <c r="K16" s="15" t="n">
        <v>71.7061330293346</v>
      </c>
      <c r="L16" s="11" t="n">
        <v>80.342497630873</v>
      </c>
      <c r="M16" s="15" t="n">
        <v>70.8596938684037</v>
      </c>
      <c r="N16" s="10" t="n">
        <v>2.46</v>
      </c>
      <c r="O16" s="29" t="n">
        <v>7</v>
      </c>
      <c r="P16" s="11"/>
      <c r="Q16" s="11"/>
      <c r="R16" s="30"/>
    </row>
    <row r="17" customFormat="false" ht="12.75" hidden="false" customHeight="false" outlineLevel="0" collapsed="false">
      <c r="A17" s="28" t="s">
        <v>25</v>
      </c>
      <c r="B17" s="11" t="n">
        <v>88.097058458727</v>
      </c>
      <c r="C17" s="11" t="n">
        <v>85.5403321912049</v>
      </c>
      <c r="D17" s="11" t="n">
        <v>96.3637281033733</v>
      </c>
      <c r="E17" s="11" t="n">
        <v>87.1935621865</v>
      </c>
      <c r="F17" s="11" t="n">
        <v>66.2837501601595</v>
      </c>
      <c r="G17" s="11" t="n">
        <v>67.8223639446175</v>
      </c>
      <c r="H17" s="11" t="n">
        <v>46.2438321187977</v>
      </c>
      <c r="I17" s="11" t="n">
        <v>43.8268265570276</v>
      </c>
      <c r="J17" s="10" t="n">
        <v>98.8221430937927</v>
      </c>
      <c r="K17" s="15" t="n">
        <v>90.605067921516</v>
      </c>
      <c r="L17" s="11" t="n">
        <v>98.9528389821839</v>
      </c>
      <c r="M17" s="15" t="n">
        <v>94.8538520683304</v>
      </c>
      <c r="N17" s="10" t="n">
        <v>2.52</v>
      </c>
      <c r="O17" s="29" t="n">
        <v>5</v>
      </c>
      <c r="P17" s="11"/>
      <c r="Q17" s="11"/>
      <c r="R17" s="30"/>
    </row>
    <row r="18" customFormat="false" ht="12.75" hidden="false" customHeight="false" outlineLevel="0" collapsed="false">
      <c r="A18" s="28" t="s">
        <v>26</v>
      </c>
      <c r="B18" s="11" t="n">
        <v>76.4748604104924</v>
      </c>
      <c r="C18" s="11" t="n">
        <v>70.9152273274749</v>
      </c>
      <c r="D18" s="11" t="n">
        <v>91.1812233944864</v>
      </c>
      <c r="E18" s="11" t="n">
        <v>71.877394742787</v>
      </c>
      <c r="F18" s="11" t="n">
        <v>64.829940829403</v>
      </c>
      <c r="G18" s="11" t="n">
        <v>64.8913782010905</v>
      </c>
      <c r="H18" s="11" t="n">
        <v>5.92915595666956</v>
      </c>
      <c r="I18" s="11" t="n">
        <v>3.08606699924182</v>
      </c>
      <c r="J18" s="10" t="n">
        <v>93.776312939505</v>
      </c>
      <c r="K18" s="15" t="n">
        <v>71.7605467544131</v>
      </c>
      <c r="L18" s="11" t="n">
        <v>95.4986736270052</v>
      </c>
      <c r="M18" s="15" t="n">
        <v>69.281650435503</v>
      </c>
      <c r="N18" s="10" t="n">
        <v>2.52</v>
      </c>
      <c r="O18" s="29" t="n">
        <v>10</v>
      </c>
      <c r="P18" s="11"/>
      <c r="Q18" s="11"/>
      <c r="R18" s="30"/>
    </row>
    <row r="19" customFormat="false" ht="12.75" hidden="false" customHeight="false" outlineLevel="0" collapsed="false">
      <c r="A19" s="28" t="s">
        <v>27</v>
      </c>
      <c r="B19" s="11" t="n">
        <v>75.5243104561983</v>
      </c>
      <c r="C19" s="11" t="n">
        <v>69.2239482368293</v>
      </c>
      <c r="D19" s="11" t="n">
        <v>90.2209002050828</v>
      </c>
      <c r="E19" s="11" t="n">
        <v>63.1295554066035</v>
      </c>
      <c r="F19" s="11" t="n">
        <v>63.205337733556</v>
      </c>
      <c r="G19" s="11" t="n">
        <v>63.1170064213408</v>
      </c>
      <c r="H19" s="11" t="n">
        <v>0</v>
      </c>
      <c r="I19" s="11" t="n">
        <v>0</v>
      </c>
      <c r="J19" s="10" t="n">
        <v>93.6479171192147</v>
      </c>
      <c r="K19" s="15" t="n">
        <v>66.7996461093701</v>
      </c>
      <c r="L19" s="11" t="n">
        <v>94.8827507090855</v>
      </c>
      <c r="M19" s="15" t="n">
        <v>74.3393329386096</v>
      </c>
      <c r="N19" s="10" t="n">
        <v>2.52</v>
      </c>
      <c r="O19" s="29" t="n">
        <v>11</v>
      </c>
      <c r="P19" s="11"/>
      <c r="Q19" s="11"/>
      <c r="R19" s="30"/>
    </row>
    <row r="20" customFormat="false" ht="12.75" hidden="false" customHeight="false" outlineLevel="0" collapsed="false">
      <c r="A20" s="28" t="s">
        <v>28</v>
      </c>
      <c r="B20" s="11" t="n">
        <v>66.2110712901981</v>
      </c>
      <c r="C20" s="11" t="n">
        <v>58.911428577481</v>
      </c>
      <c r="D20" s="11" t="n">
        <v>70.8592109845034</v>
      </c>
      <c r="E20" s="11" t="n">
        <v>60.4028630643159</v>
      </c>
      <c r="F20" s="11" t="n">
        <v>64.3576197673337</v>
      </c>
      <c r="G20" s="11" t="n">
        <v>62.6477820734974</v>
      </c>
      <c r="H20" s="11" t="n">
        <v>8.46962146079642</v>
      </c>
      <c r="I20" s="11" t="n">
        <v>4.94413232473044</v>
      </c>
      <c r="J20" s="10" t="n">
        <v>76.5311091430437</v>
      </c>
      <c r="K20" s="15" t="n">
        <v>57.0835504518102</v>
      </c>
      <c r="L20" s="11" t="n">
        <v>73.997675437744</v>
      </c>
      <c r="M20" s="15" t="n">
        <v>61.3153155402177</v>
      </c>
      <c r="N20" s="10" t="n">
        <v>2.68</v>
      </c>
      <c r="O20" s="29" t="n">
        <v>2</v>
      </c>
      <c r="P20" s="11"/>
      <c r="Q20" s="11"/>
      <c r="R20" s="30"/>
    </row>
    <row r="21" customFormat="false" ht="12.75" hidden="false" customHeight="false" outlineLevel="0" collapsed="false">
      <c r="A21" s="28" t="s">
        <v>29</v>
      </c>
      <c r="B21" s="11" t="n">
        <v>94.0462972709035</v>
      </c>
      <c r="C21" s="11" t="n">
        <v>85.8326879395152</v>
      </c>
      <c r="D21" s="11" t="n">
        <v>98.4780626557744</v>
      </c>
      <c r="E21" s="11" t="n">
        <v>85.9378167684544</v>
      </c>
      <c r="F21" s="11" t="n">
        <v>85.6810413493725</v>
      </c>
      <c r="G21" s="11" t="n">
        <v>88.5646423565999</v>
      </c>
      <c r="H21" s="11" t="n">
        <v>82.0815248965676</v>
      </c>
      <c r="I21" s="11" t="n">
        <v>82.0864213019781</v>
      </c>
      <c r="J21" s="10" t="n">
        <v>99.2166180342463</v>
      </c>
      <c r="K21" s="15" t="n">
        <v>88.3748939314671</v>
      </c>
      <c r="L21" s="11" t="n">
        <v>99.0729864069819</v>
      </c>
      <c r="M21" s="15" t="n">
        <v>90.125779300679</v>
      </c>
      <c r="N21" s="10" t="n">
        <v>3.19</v>
      </c>
      <c r="O21" s="29" t="n">
        <v>13</v>
      </c>
      <c r="P21" s="11"/>
      <c r="Q21" s="11"/>
      <c r="R21" s="30"/>
    </row>
    <row r="22" customFormat="false" ht="12.75" hidden="false" customHeight="false" outlineLevel="0" collapsed="false">
      <c r="A22" s="28" t="s">
        <v>30</v>
      </c>
      <c r="B22" s="11" t="n">
        <v>88.2267971135977</v>
      </c>
      <c r="C22" s="11" t="n">
        <v>86.4079825423966</v>
      </c>
      <c r="D22" s="11" t="n">
        <v>96.2590119804442</v>
      </c>
      <c r="E22" s="11" t="n">
        <v>84.9348144814948</v>
      </c>
      <c r="F22" s="11" t="n">
        <v>76.5367799951677</v>
      </c>
      <c r="G22" s="11" t="n">
        <v>75.9362024209664</v>
      </c>
      <c r="H22" s="11" t="n">
        <v>44.6761980547227</v>
      </c>
      <c r="I22" s="11" t="n">
        <v>39.0681400538534</v>
      </c>
      <c r="J22" s="10" t="n">
        <v>98.2848600297724</v>
      </c>
      <c r="K22" s="15" t="n">
        <v>88.9181458101572</v>
      </c>
      <c r="L22" s="11" t="n">
        <v>98.9699232188647</v>
      </c>
      <c r="M22" s="15" t="n">
        <v>91.0971179067315</v>
      </c>
      <c r="N22" s="10" t="n">
        <v>3.23</v>
      </c>
      <c r="O22" s="29" t="n">
        <v>18</v>
      </c>
      <c r="P22" s="11"/>
      <c r="Q22" s="11"/>
      <c r="R22" s="30"/>
    </row>
    <row r="23" customFormat="false" ht="12.75" hidden="false" customHeight="false" outlineLevel="0" collapsed="false">
      <c r="A23" s="28" t="s">
        <v>31</v>
      </c>
      <c r="B23" s="11" t="n">
        <v>87.9162706103512</v>
      </c>
      <c r="C23" s="11" t="n">
        <v>85.2758076399911</v>
      </c>
      <c r="D23" s="11" t="n">
        <v>93.7849487930262</v>
      </c>
      <c r="E23" s="11" t="n">
        <v>86.045397470175</v>
      </c>
      <c r="F23" s="11" t="n">
        <v>85.4486565359736</v>
      </c>
      <c r="G23" s="11" t="n">
        <v>85.7095883796724</v>
      </c>
      <c r="H23" s="11" t="n">
        <v>75.3431877477575</v>
      </c>
      <c r="I23" s="11" t="n">
        <v>77.8126301526524</v>
      </c>
      <c r="J23" s="10" t="n">
        <v>96.015875119345</v>
      </c>
      <c r="K23" s="15" t="n">
        <v>84.1765017740381</v>
      </c>
      <c r="L23" s="11" t="n">
        <v>96.277948110259</v>
      </c>
      <c r="M23" s="15" t="n">
        <v>76.1026056615458</v>
      </c>
      <c r="N23" s="10" t="n">
        <v>3.36</v>
      </c>
      <c r="O23" s="29" t="n">
        <v>12</v>
      </c>
      <c r="P23" s="11"/>
      <c r="Q23" s="11"/>
      <c r="R23" s="30"/>
    </row>
    <row r="24" customFormat="false" ht="12.75" hidden="false" customHeight="false" outlineLevel="0" collapsed="false">
      <c r="A24" s="28" t="s">
        <v>32</v>
      </c>
      <c r="B24" s="11" t="n">
        <v>94.697461857707</v>
      </c>
      <c r="C24" s="11" t="n">
        <v>89.8104544557816</v>
      </c>
      <c r="D24" s="11" t="n">
        <v>99.5818764390649</v>
      </c>
      <c r="E24" s="11" t="n">
        <v>96.3436169819011</v>
      </c>
      <c r="F24" s="11" t="n">
        <v>94.3427597179363</v>
      </c>
      <c r="G24" s="11" t="n">
        <v>94.2050351119563</v>
      </c>
      <c r="H24" s="11" t="n">
        <v>88.9378879091711</v>
      </c>
      <c r="I24" s="11" t="n">
        <v>88.5746989849459</v>
      </c>
      <c r="J24" s="10" t="n">
        <v>99.791303715507</v>
      </c>
      <c r="K24" s="15" t="n">
        <v>99.7202659436654</v>
      </c>
      <c r="L24" s="11" t="n">
        <v>99.570044693075</v>
      </c>
      <c r="M24" s="15" t="n">
        <v>96.5111102122998</v>
      </c>
      <c r="N24" s="10" t="n">
        <v>4.92</v>
      </c>
      <c r="O24" s="29" t="n">
        <v>15</v>
      </c>
      <c r="P24" s="11"/>
      <c r="Q24" s="11"/>
      <c r="R24" s="30"/>
    </row>
    <row r="25" customFormat="false" ht="12.75" hidden="false" customHeight="false" outlineLevel="0" collapsed="false">
      <c r="A25" s="28" t="s">
        <v>33</v>
      </c>
      <c r="B25" s="11" t="n">
        <v>92.3160666586094</v>
      </c>
      <c r="C25" s="11" t="n">
        <v>87.4402063551667</v>
      </c>
      <c r="D25" s="11" t="n">
        <v>99.5801447760883</v>
      </c>
      <c r="E25" s="11" t="n">
        <v>95.3769133451227</v>
      </c>
      <c r="F25" s="11" t="n">
        <v>90.9717711850295</v>
      </c>
      <c r="G25" s="11" t="n">
        <v>89.0236662529325</v>
      </c>
      <c r="H25" s="11" t="n">
        <v>88.9188543157013</v>
      </c>
      <c r="I25" s="11" t="n">
        <v>88.5157505375613</v>
      </c>
      <c r="J25" s="10" t="n">
        <v>99.2953513028727</v>
      </c>
      <c r="K25" s="15" t="n">
        <v>98.5764467753067</v>
      </c>
      <c r="L25" s="11" t="n">
        <v>99.2096548143143</v>
      </c>
      <c r="M25" s="15" t="n">
        <v>97.9776845271709</v>
      </c>
      <c r="N25" s="10" t="n">
        <v>5.14</v>
      </c>
      <c r="O25" s="29" t="n">
        <v>14</v>
      </c>
      <c r="P25" s="11"/>
      <c r="Q25" s="11"/>
      <c r="R25" s="30"/>
    </row>
    <row r="26" customFormat="false" ht="12.75" hidden="false" customHeight="false" outlineLevel="0" collapsed="false">
      <c r="A26" s="28" t="s">
        <v>34</v>
      </c>
      <c r="B26" s="11" t="n">
        <v>89.6593075839015</v>
      </c>
      <c r="C26" s="11" t="n">
        <v>88.0093729402339</v>
      </c>
      <c r="D26" s="11" t="n">
        <v>92.8962352741858</v>
      </c>
      <c r="E26" s="11" t="n">
        <v>87.6400486376745</v>
      </c>
      <c r="F26" s="11" t="n">
        <v>87.2293015317442</v>
      </c>
      <c r="G26" s="11" t="n">
        <v>86.9982519165468</v>
      </c>
      <c r="H26" s="11" t="n">
        <v>71.9839109361897</v>
      </c>
      <c r="I26" s="11" t="n">
        <v>70.3457583645147</v>
      </c>
      <c r="J26" s="10" t="n">
        <v>94.934812605317</v>
      </c>
      <c r="K26" s="15" t="n">
        <v>87.6208254128579</v>
      </c>
      <c r="L26" s="11" t="n">
        <v>95.1127780952737</v>
      </c>
      <c r="M26" s="15" t="n">
        <v>91.5981478992342</v>
      </c>
      <c r="N26" s="10" t="n">
        <v>5.46</v>
      </c>
      <c r="O26" s="29" t="n">
        <v>19</v>
      </c>
      <c r="P26" s="11"/>
      <c r="Q26" s="11"/>
      <c r="R26" s="30"/>
    </row>
    <row r="27" customFormat="false" ht="12.75" hidden="false" customHeight="false" outlineLevel="0" collapsed="false">
      <c r="A27" s="28" t="s">
        <v>35</v>
      </c>
      <c r="B27" s="11" t="n">
        <v>95.4482123444099</v>
      </c>
      <c r="C27" s="11" t="n">
        <v>94.9897087977463</v>
      </c>
      <c r="D27" s="11" t="n">
        <v>98.189952266652</v>
      </c>
      <c r="E27" s="11" t="n">
        <v>95.8809684286906</v>
      </c>
      <c r="F27" s="11" t="n">
        <v>42.607787996399</v>
      </c>
      <c r="G27" s="11" t="n">
        <v>42.4720100756083</v>
      </c>
      <c r="H27" s="11" t="n">
        <v>95.6388169013116</v>
      </c>
      <c r="I27" s="11" t="n">
        <v>95.3305814059969</v>
      </c>
      <c r="J27" s="10" t="n">
        <v>99.3162807667021</v>
      </c>
      <c r="K27" s="15" t="n">
        <v>97.5108379961674</v>
      </c>
      <c r="L27" s="11" t="n">
        <v>99.854523038744</v>
      </c>
      <c r="M27" s="15" t="n">
        <v>99.2622473187384</v>
      </c>
      <c r="N27" s="10" t="n">
        <v>6.01</v>
      </c>
      <c r="O27" s="29" t="n">
        <v>17</v>
      </c>
      <c r="P27" s="11"/>
      <c r="Q27" s="11"/>
      <c r="R27" s="30"/>
    </row>
    <row r="28" customFormat="false" ht="12.75" hidden="false" customHeight="false" outlineLevel="0" collapsed="false">
      <c r="A28" s="28" t="s">
        <v>36</v>
      </c>
      <c r="B28" s="11" t="n">
        <v>95.0364409566397</v>
      </c>
      <c r="C28" s="11" t="n">
        <v>83.8719717857169</v>
      </c>
      <c r="D28" s="11" t="n">
        <v>98.0599869707071</v>
      </c>
      <c r="E28" s="11" t="n">
        <v>78.1331476258991</v>
      </c>
      <c r="F28" s="11" t="n">
        <v>86.4183809752489</v>
      </c>
      <c r="G28" s="11" t="n">
        <v>86.2659719487059</v>
      </c>
      <c r="H28" s="11" t="n">
        <v>90.8395545417932</v>
      </c>
      <c r="I28" s="11" t="n">
        <v>90.2316748717661</v>
      </c>
      <c r="J28" s="10" t="n">
        <v>98.6134755414216</v>
      </c>
      <c r="K28" s="15" t="n">
        <v>86.948590112667</v>
      </c>
      <c r="L28" s="11" t="n">
        <v>99.592982669984</v>
      </c>
      <c r="M28" s="15" t="n">
        <v>83.0027520361792</v>
      </c>
      <c r="N28" s="10" t="n">
        <v>6.38</v>
      </c>
      <c r="O28" s="29" t="n">
        <v>22</v>
      </c>
      <c r="P28" s="11"/>
      <c r="Q28" s="11"/>
      <c r="R28" s="30"/>
    </row>
    <row r="29" customFormat="false" ht="12.75" hidden="false" customHeight="false" outlineLevel="0" collapsed="false">
      <c r="A29" s="28" t="s">
        <v>37</v>
      </c>
      <c r="B29" s="11" t="n">
        <v>91.3669850892399</v>
      </c>
      <c r="C29" s="11" t="n">
        <v>90.1346384576209</v>
      </c>
      <c r="D29" s="11" t="n">
        <v>92.0106326521638</v>
      </c>
      <c r="E29" s="11" t="n">
        <v>89.3282511621251</v>
      </c>
      <c r="F29" s="11" t="n">
        <v>79.9745273419705</v>
      </c>
      <c r="G29" s="11" t="n">
        <v>77.0579759194223</v>
      </c>
      <c r="H29" s="11" t="n">
        <v>82.085032514634</v>
      </c>
      <c r="I29" s="11" t="n">
        <v>81.9948917228971</v>
      </c>
      <c r="J29" s="10" t="n">
        <v>95.2198840919364</v>
      </c>
      <c r="K29" s="15" t="n">
        <v>90.405506828384</v>
      </c>
      <c r="L29" s="11" t="n">
        <v>95.636761225225</v>
      </c>
      <c r="M29" s="15" t="n">
        <v>88.5024558698744</v>
      </c>
      <c r="N29" s="10" t="n">
        <v>8.11</v>
      </c>
      <c r="O29" s="29" t="n">
        <v>20</v>
      </c>
      <c r="P29" s="11"/>
      <c r="Q29" s="11"/>
      <c r="R29" s="30"/>
    </row>
    <row r="30" customFormat="false" ht="12.75" hidden="false" customHeight="false" outlineLevel="0" collapsed="false">
      <c r="A30" s="28" t="s">
        <v>38</v>
      </c>
      <c r="B30" s="11" t="n">
        <v>89.2390102414858</v>
      </c>
      <c r="C30" s="11" t="n">
        <v>87.576213259302</v>
      </c>
      <c r="D30" s="11" t="n">
        <v>94.7545133455588</v>
      </c>
      <c r="E30" s="11" t="n">
        <v>91.6146865895651</v>
      </c>
      <c r="F30" s="11" t="n">
        <v>85.7809084566884</v>
      </c>
      <c r="G30" s="11" t="n">
        <v>85.3867086045181</v>
      </c>
      <c r="H30" s="11" t="n">
        <v>80.2066369210212</v>
      </c>
      <c r="I30" s="11" t="n">
        <v>78.5368825446393</v>
      </c>
      <c r="J30" s="10" t="n">
        <v>96.3413153132096</v>
      </c>
      <c r="K30" s="15" t="n">
        <v>90.8113872778549</v>
      </c>
      <c r="L30" s="11" t="n">
        <v>98.1387292240725</v>
      </c>
      <c r="M30" s="15" t="n">
        <v>88.7659731016206</v>
      </c>
      <c r="N30" s="10" t="n">
        <v>8.19</v>
      </c>
      <c r="O30" s="29" t="n">
        <v>21</v>
      </c>
      <c r="P30" s="11"/>
      <c r="Q30" s="11"/>
      <c r="R30" s="30"/>
    </row>
    <row r="31" customFormat="false" ht="13.5" hidden="false" customHeight="false" outlineLevel="0" collapsed="false">
      <c r="A31" s="28" t="s">
        <v>39</v>
      </c>
      <c r="B31" s="11" t="n">
        <v>80.5958800440714</v>
      </c>
      <c r="C31" s="11" t="n">
        <v>79.9102266236199</v>
      </c>
      <c r="D31" s="11" t="n">
        <v>88.6374227199717</v>
      </c>
      <c r="E31" s="11" t="n">
        <v>87.2544127468459</v>
      </c>
      <c r="F31" s="11" t="n">
        <v>32.4123019849831</v>
      </c>
      <c r="G31" s="11" t="n">
        <v>32.1594238593027</v>
      </c>
      <c r="H31" s="11" t="n">
        <v>64.6477244707687</v>
      </c>
      <c r="I31" s="11" t="n">
        <v>64.5121396688519</v>
      </c>
      <c r="J31" s="10" t="n">
        <v>92.7177216143899</v>
      </c>
      <c r="K31" s="15" t="n">
        <v>91.3974953486168</v>
      </c>
      <c r="L31" s="11" t="n">
        <v>98.4603842004767</v>
      </c>
      <c r="M31" s="15" t="n">
        <v>94.8352098516906</v>
      </c>
      <c r="N31" s="10" t="n">
        <v>8.77</v>
      </c>
      <c r="O31" s="29" t="n">
        <v>16</v>
      </c>
      <c r="P31" s="11"/>
      <c r="Q31" s="11"/>
      <c r="R31" s="30"/>
    </row>
    <row r="32" customFormat="false" ht="13.5" hidden="false" customHeight="false" outlineLevel="0" collapsed="false">
      <c r="A32" s="31" t="s">
        <v>40</v>
      </c>
      <c r="B32" s="32" t="n">
        <f aca="false">AVERAGE(B10:B31)</f>
        <v>85.4998153493037</v>
      </c>
      <c r="C32" s="32" t="n">
        <f aca="false">AVERAGE(C10:C31)</f>
        <v>81.2948938411443</v>
      </c>
      <c r="D32" s="32" t="n">
        <f aca="false">AVERAGE(D10:D31)</f>
        <v>91.3088926300839</v>
      </c>
      <c r="E32" s="32" t="n">
        <f aca="false">AVERAGE(E10:E31)</f>
        <v>80.1930067282896</v>
      </c>
      <c r="F32" s="32" t="n">
        <f aca="false">AVERAGE(F10:F31)</f>
        <v>75.4515197498751</v>
      </c>
      <c r="G32" s="32" t="n">
        <f aca="false">AVERAGE(G10:G31)</f>
        <v>74.8145350143034</v>
      </c>
      <c r="H32" s="32" t="n">
        <f aca="false">AVERAGE(H10:H31)</f>
        <v>58.3321421114318</v>
      </c>
      <c r="I32" s="32" t="n">
        <f aca="false">AVERAGE(I10:I31)</f>
        <v>57.0514157378906</v>
      </c>
      <c r="J32" s="33" t="n">
        <f aca="false">AVERAGE(J10:J31)</f>
        <v>94.2996498443558</v>
      </c>
      <c r="K32" s="34" t="n">
        <f aca="false">AVERAGE(K10:K31)</f>
        <v>84.6926198978296</v>
      </c>
      <c r="L32" s="32" t="n">
        <f aca="false">AVERAGE(L10:L31)</f>
        <v>94.9542919541915</v>
      </c>
      <c r="M32" s="34" t="n">
        <f aca="false">AVERAGE(M10:M31)</f>
        <v>85.6951879896742</v>
      </c>
      <c r="N32" s="35" t="s">
        <v>41</v>
      </c>
      <c r="O32" s="36" t="s">
        <v>41</v>
      </c>
      <c r="P32" s="7"/>
    </row>
    <row r="33" customFormat="false" ht="13.5" hidden="false" customHeight="false" outlineLevel="0" collapsed="false">
      <c r="A33" s="37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22"/>
      <c r="O33" s="22"/>
      <c r="P33" s="22"/>
    </row>
    <row r="34" customFormat="false" ht="13.5" hidden="false" customHeight="false" outlineLevel="0" collapsed="false">
      <c r="A34" s="1" t="s">
        <v>10</v>
      </c>
      <c r="B34" s="3" t="s">
        <v>11</v>
      </c>
      <c r="C34" s="3" t="s">
        <v>11</v>
      </c>
      <c r="D34" s="3" t="s">
        <v>12</v>
      </c>
      <c r="E34" s="3" t="s">
        <v>12</v>
      </c>
      <c r="F34" s="3" t="s">
        <v>13</v>
      </c>
      <c r="G34" s="3" t="s">
        <v>13</v>
      </c>
      <c r="H34" s="3" t="s">
        <v>14</v>
      </c>
      <c r="I34" s="3" t="s">
        <v>14</v>
      </c>
      <c r="J34" s="2" t="s">
        <v>8</v>
      </c>
      <c r="K34" s="23" t="s">
        <v>8</v>
      </c>
      <c r="L34" s="3" t="s">
        <v>15</v>
      </c>
      <c r="M34" s="23" t="s">
        <v>15</v>
      </c>
      <c r="N34" s="38" t="s">
        <v>16</v>
      </c>
      <c r="O34" s="25" t="s">
        <v>17</v>
      </c>
      <c r="P34" s="11"/>
    </row>
    <row r="35" customFormat="false" ht="12.75" hidden="false" customHeight="false" outlineLevel="0" collapsed="false">
      <c r="A35" s="39" t="s">
        <v>42</v>
      </c>
      <c r="B35" s="11" t="n">
        <v>89.3643968601766</v>
      </c>
      <c r="C35" s="11" t="n">
        <v>86.8013397119256</v>
      </c>
      <c r="D35" s="26" t="n">
        <v>90.4034763759698</v>
      </c>
      <c r="E35" s="11" t="n">
        <v>86.3940739371941</v>
      </c>
      <c r="F35" s="11" t="n">
        <v>75.8194047749593</v>
      </c>
      <c r="G35" s="26" t="n">
        <v>70.8485893687249</v>
      </c>
      <c r="H35" s="11" t="n">
        <v>83.9760418139115</v>
      </c>
      <c r="I35" s="11" t="n">
        <v>80.9243977639917</v>
      </c>
      <c r="J35" s="40" t="n">
        <v>95.2652507558076</v>
      </c>
      <c r="K35" s="15" t="n">
        <v>89.3195272145785</v>
      </c>
      <c r="L35" s="11" t="n">
        <v>98.1251831908168</v>
      </c>
      <c r="M35" s="15" t="n">
        <v>85.0866660546956</v>
      </c>
      <c r="N35" s="10" t="n">
        <v>9.08</v>
      </c>
      <c r="O35" s="29" t="n">
        <v>22</v>
      </c>
      <c r="P35" s="11"/>
    </row>
    <row r="36" customFormat="false" ht="12.75" hidden="false" customHeight="false" outlineLevel="0" collapsed="false">
      <c r="A36" s="39" t="s">
        <v>43</v>
      </c>
      <c r="B36" s="11" t="n">
        <v>82.6302345719583</v>
      </c>
      <c r="C36" s="11" t="n">
        <v>78.905092883865</v>
      </c>
      <c r="D36" s="26" t="n">
        <v>87.8492893605788</v>
      </c>
      <c r="E36" s="11" t="n">
        <v>75.9924234787851</v>
      </c>
      <c r="F36" s="11" t="n">
        <v>80.1951469245149</v>
      </c>
      <c r="G36" s="26" t="n">
        <v>79.4919167350153</v>
      </c>
      <c r="H36" s="11" t="n">
        <v>63.2824889544668</v>
      </c>
      <c r="I36" s="11" t="n">
        <v>59.9943432984942</v>
      </c>
      <c r="J36" s="40" t="n">
        <v>92.8955025301852</v>
      </c>
      <c r="K36" s="15" t="n">
        <v>73.178909072066</v>
      </c>
      <c r="L36" s="11" t="n">
        <v>95.1953453629285</v>
      </c>
      <c r="M36" s="15" t="n">
        <v>74.8799718733356</v>
      </c>
      <c r="N36" s="10" t="n">
        <v>9.35</v>
      </c>
      <c r="O36" s="29" t="n">
        <v>19</v>
      </c>
      <c r="P36" s="11"/>
    </row>
    <row r="37" customFormat="false" ht="12.75" hidden="false" customHeight="false" outlineLevel="0" collapsed="false">
      <c r="A37" s="28" t="s">
        <v>44</v>
      </c>
      <c r="B37" s="11" t="n">
        <v>98.5555985026196</v>
      </c>
      <c r="C37" s="11" t="n">
        <v>98.3706973645868</v>
      </c>
      <c r="D37" s="26" t="n">
        <v>99.6372391571094</v>
      </c>
      <c r="E37" s="11" t="n">
        <v>97.8737571944615</v>
      </c>
      <c r="F37" s="11" t="n">
        <v>89.9879213469796</v>
      </c>
      <c r="G37" s="26" t="n">
        <v>89.0291496544837</v>
      </c>
      <c r="H37" s="11" t="n">
        <v>89.8427669230304</v>
      </c>
      <c r="I37" s="11" t="n">
        <v>89.627786952645</v>
      </c>
      <c r="J37" s="10" t="n">
        <v>99.9860869548379</v>
      </c>
      <c r="K37" s="15" t="n">
        <v>98.8186446759691</v>
      </c>
      <c r="L37" s="11" t="n">
        <v>99.6660961497181</v>
      </c>
      <c r="M37" s="15" t="n">
        <v>94.7420001372472</v>
      </c>
      <c r="N37" s="10" t="n">
        <v>10.1</v>
      </c>
      <c r="O37" s="29" t="n">
        <v>6</v>
      </c>
      <c r="P37" s="11"/>
    </row>
    <row r="38" customFormat="false" ht="12.75" hidden="false" customHeight="false" outlineLevel="0" collapsed="false">
      <c r="A38" s="39" t="s">
        <v>45</v>
      </c>
      <c r="B38" s="11" t="n">
        <v>50.2888086322642</v>
      </c>
      <c r="C38" s="11" t="n">
        <v>40.8396116307581</v>
      </c>
      <c r="D38" s="26" t="n">
        <v>73.0574721748086</v>
      </c>
      <c r="E38" s="11" t="n">
        <v>56.1686523529613</v>
      </c>
      <c r="F38" s="11" t="n">
        <v>44.023753999484</v>
      </c>
      <c r="G38" s="26" t="n">
        <v>41.1811233011119</v>
      </c>
      <c r="H38" s="11" t="n">
        <v>37.7684272858742</v>
      </c>
      <c r="I38" s="11" t="n">
        <v>0</v>
      </c>
      <c r="J38" s="40" t="n">
        <v>87.2577621358099</v>
      </c>
      <c r="K38" s="15" t="n">
        <v>58.3720443260503</v>
      </c>
      <c r="L38" s="11" t="n">
        <v>97.1026125442384</v>
      </c>
      <c r="M38" s="15" t="n">
        <v>48.9108131817555</v>
      </c>
      <c r="N38" s="10" t="n">
        <v>10.29</v>
      </c>
      <c r="O38" s="29" t="n">
        <v>16</v>
      </c>
      <c r="P38" s="11"/>
    </row>
    <row r="39" customFormat="false" ht="12.75" hidden="false" customHeight="false" outlineLevel="0" collapsed="false">
      <c r="A39" s="28" t="s">
        <v>46</v>
      </c>
      <c r="B39" s="11" t="n">
        <v>58.0038045900292</v>
      </c>
      <c r="C39" s="11" t="n">
        <v>47.6714645207697</v>
      </c>
      <c r="D39" s="26" t="n">
        <v>71.3851338387118</v>
      </c>
      <c r="E39" s="11" t="n">
        <v>49.2402709201688</v>
      </c>
      <c r="F39" s="11" t="n">
        <v>45.2460462988008</v>
      </c>
      <c r="G39" s="26" t="n">
        <v>43.5462883983263</v>
      </c>
      <c r="H39" s="11" t="n">
        <v>27.0263115614522</v>
      </c>
      <c r="I39" s="11" t="n">
        <v>9.87096233585648</v>
      </c>
      <c r="J39" s="10" t="n">
        <v>82.9884648024675</v>
      </c>
      <c r="K39" s="15" t="n">
        <v>54.8374117378179</v>
      </c>
      <c r="L39" s="11" t="n">
        <v>95.6776636245527</v>
      </c>
      <c r="M39" s="15" t="n">
        <v>33.8589284034946</v>
      </c>
      <c r="N39" s="10" t="n">
        <v>10.39</v>
      </c>
      <c r="O39" s="29" t="n">
        <v>4</v>
      </c>
      <c r="P39" s="11"/>
    </row>
    <row r="40" customFormat="false" ht="12.75" hidden="false" customHeight="false" outlineLevel="0" collapsed="false">
      <c r="A40" s="28" t="s">
        <v>47</v>
      </c>
      <c r="B40" s="11" t="n">
        <v>94.0416526796572</v>
      </c>
      <c r="C40" s="11" t="n">
        <v>91.268259345575</v>
      </c>
      <c r="D40" s="26" t="n">
        <v>98.121321537807</v>
      </c>
      <c r="E40" s="11" t="n">
        <v>92.1107989296077</v>
      </c>
      <c r="F40" s="11" t="n">
        <v>89.2143793392403</v>
      </c>
      <c r="G40" s="26" t="n">
        <v>86.9215018540199</v>
      </c>
      <c r="H40" s="11" t="n">
        <v>92.8039005665538</v>
      </c>
      <c r="I40" s="11" t="n">
        <v>92.4254270803113</v>
      </c>
      <c r="J40" s="10" t="n">
        <v>98.6930048067168</v>
      </c>
      <c r="K40" s="15" t="n">
        <v>93.0209778311498</v>
      </c>
      <c r="L40" s="11" t="n">
        <v>97.6694605531895</v>
      </c>
      <c r="M40" s="15" t="n">
        <v>81.2775409209168</v>
      </c>
      <c r="N40" s="10" t="n">
        <v>13.84</v>
      </c>
      <c r="O40" s="29" t="n">
        <v>3</v>
      </c>
      <c r="P40" s="11"/>
    </row>
    <row r="41" customFormat="false" ht="12.75" hidden="false" customHeight="false" outlineLevel="0" collapsed="false">
      <c r="A41" s="39" t="s">
        <v>48</v>
      </c>
      <c r="B41" s="11" t="n">
        <v>100</v>
      </c>
      <c r="C41" s="11" t="n">
        <v>99.1168260274711</v>
      </c>
      <c r="D41" s="26" t="n">
        <v>100</v>
      </c>
      <c r="E41" s="11" t="n">
        <v>98.7133369004414</v>
      </c>
      <c r="F41" s="11" t="n">
        <v>99.1820661696945</v>
      </c>
      <c r="G41" s="26" t="n">
        <v>99.1578004149024</v>
      </c>
      <c r="H41" s="11" t="n">
        <v>98.4234313742398</v>
      </c>
      <c r="I41" s="11" t="n">
        <v>98.4001242498345</v>
      </c>
      <c r="J41" s="40" t="n">
        <v>100</v>
      </c>
      <c r="K41" s="15" t="n">
        <v>99.1168260274711</v>
      </c>
      <c r="L41" s="11" t="n">
        <v>99.9926726504227</v>
      </c>
      <c r="M41" s="41" t="n">
        <v>99.9706529555781</v>
      </c>
      <c r="N41" s="10" t="n">
        <v>13.87</v>
      </c>
      <c r="O41" s="29" t="n">
        <v>13</v>
      </c>
      <c r="P41" s="11"/>
    </row>
    <row r="42" customFormat="false" ht="12.75" hidden="false" customHeight="false" outlineLevel="0" collapsed="false">
      <c r="A42" s="39" t="s">
        <v>49</v>
      </c>
      <c r="B42" s="11" t="n">
        <v>81.6679903905216</v>
      </c>
      <c r="C42" s="11" t="n">
        <v>80.046417932277</v>
      </c>
      <c r="D42" s="26" t="n">
        <v>83.9860851218829</v>
      </c>
      <c r="E42" s="11" t="n">
        <v>63.0192986726316</v>
      </c>
      <c r="F42" s="11" t="n">
        <v>62.1717847246405</v>
      </c>
      <c r="G42" s="26" t="n">
        <v>53.15072218608</v>
      </c>
      <c r="H42" s="11" t="n">
        <v>57.2507820028787</v>
      </c>
      <c r="I42" s="11" t="n">
        <v>27.5497494824229</v>
      </c>
      <c r="J42" s="40" t="n">
        <v>91.6271907767999</v>
      </c>
      <c r="K42" s="15" t="n">
        <v>70.7362880600238</v>
      </c>
      <c r="L42" s="11" t="n">
        <v>93.4187375347847</v>
      </c>
      <c r="M42" s="41" t="n">
        <v>67.7309587546067</v>
      </c>
      <c r="N42" s="10" t="n">
        <v>13.87</v>
      </c>
      <c r="O42" s="29" t="n">
        <v>14</v>
      </c>
      <c r="P42" s="11"/>
    </row>
    <row r="43" customFormat="false" ht="12.75" hidden="false" customHeight="false" outlineLevel="0" collapsed="false">
      <c r="A43" s="28" t="s">
        <v>50</v>
      </c>
      <c r="B43" s="11" t="n">
        <v>95.1533021486283</v>
      </c>
      <c r="C43" s="11" t="n">
        <v>84.9592032643718</v>
      </c>
      <c r="D43" s="26" t="n">
        <v>98.8731754113036</v>
      </c>
      <c r="E43" s="11" t="n">
        <v>81.7530345005573</v>
      </c>
      <c r="F43" s="11" t="n">
        <v>87.0291118079302</v>
      </c>
      <c r="G43" s="26" t="n">
        <v>78.2703474717149</v>
      </c>
      <c r="H43" s="11" t="n">
        <v>84.8168095692565</v>
      </c>
      <c r="I43" s="11" t="n">
        <v>83.3758377613425</v>
      </c>
      <c r="J43" s="10" t="n">
        <v>99.812984939715</v>
      </c>
      <c r="K43" s="15" t="n">
        <v>70.3921836197169</v>
      </c>
      <c r="L43" s="11" t="n">
        <v>98.4188188979633</v>
      </c>
      <c r="M43" s="15" t="n">
        <v>83.7078804535427</v>
      </c>
      <c r="N43" s="10" t="n">
        <v>15.47</v>
      </c>
      <c r="O43" s="29" t="n">
        <v>8</v>
      </c>
      <c r="P43" s="11"/>
    </row>
    <row r="44" customFormat="false" ht="12.75" hidden="false" customHeight="false" outlineLevel="0" collapsed="false">
      <c r="A44" s="39" t="s">
        <v>51</v>
      </c>
      <c r="B44" s="11" t="n">
        <v>93.592742769522</v>
      </c>
      <c r="C44" s="11" t="n">
        <v>91.9196154223841</v>
      </c>
      <c r="D44" s="26" t="n">
        <v>98.6963807486343</v>
      </c>
      <c r="E44" s="11" t="n">
        <v>92.934102246178</v>
      </c>
      <c r="F44" s="11" t="n">
        <v>96.8822367686886</v>
      </c>
      <c r="G44" s="26" t="n">
        <v>94.5329661715201</v>
      </c>
      <c r="H44" s="11" t="n">
        <v>94.5349761428656</v>
      </c>
      <c r="I44" s="11" t="n">
        <v>94.119229082661</v>
      </c>
      <c r="J44" s="40" t="n">
        <v>99.887204639371</v>
      </c>
      <c r="K44" s="15" t="n">
        <v>98.6381752052441</v>
      </c>
      <c r="L44" s="11" t="n">
        <v>99.7461393623699</v>
      </c>
      <c r="M44" s="15" t="n">
        <v>99.5473660500133</v>
      </c>
      <c r="N44" s="10" t="n">
        <v>15.85</v>
      </c>
      <c r="O44" s="29" t="n">
        <v>18</v>
      </c>
      <c r="P44" s="11"/>
    </row>
    <row r="45" customFormat="false" ht="12.75" hidden="false" customHeight="false" outlineLevel="0" collapsed="false">
      <c r="A45" s="28" t="s">
        <v>52</v>
      </c>
      <c r="B45" s="11" t="n">
        <v>70.3941138597364</v>
      </c>
      <c r="C45" s="11" t="n">
        <v>62.9608002763682</v>
      </c>
      <c r="D45" s="26" t="n">
        <v>75.986768453728</v>
      </c>
      <c r="E45" s="11" t="n">
        <v>66.713538719114</v>
      </c>
      <c r="F45" s="11" t="n">
        <v>66.9316767135742</v>
      </c>
      <c r="G45" s="26" t="n">
        <v>66.0894110707253</v>
      </c>
      <c r="H45" s="11" t="n">
        <v>0</v>
      </c>
      <c r="I45" s="11" t="n">
        <v>0</v>
      </c>
      <c r="J45" s="10" t="n">
        <v>83.4318925492271</v>
      </c>
      <c r="K45" s="15" t="n">
        <v>70.1928276632379</v>
      </c>
      <c r="L45" s="11" t="n">
        <v>84.3110321446094</v>
      </c>
      <c r="M45" s="15" t="n">
        <v>15.5779842177927</v>
      </c>
      <c r="N45" s="10" t="n">
        <v>16.68</v>
      </c>
      <c r="O45" s="29" t="n">
        <v>2</v>
      </c>
      <c r="P45" s="26"/>
    </row>
    <row r="46" customFormat="false" ht="12.75" hidden="false" customHeight="false" outlineLevel="0" collapsed="false">
      <c r="A46" s="39" t="s">
        <v>53</v>
      </c>
      <c r="B46" s="11" t="n">
        <v>89.9807068856867</v>
      </c>
      <c r="C46" s="11" t="n">
        <v>71.4797981997344</v>
      </c>
      <c r="D46" s="26" t="n">
        <v>98.4153300262092</v>
      </c>
      <c r="E46" s="11" t="n">
        <v>75.586196456438</v>
      </c>
      <c r="F46" s="11" t="n">
        <v>88.7172624177159</v>
      </c>
      <c r="G46" s="26" t="n">
        <v>88.7738963512212</v>
      </c>
      <c r="H46" s="11" t="n">
        <v>81.819407940212</v>
      </c>
      <c r="I46" s="11" t="n">
        <v>65.1398315079173</v>
      </c>
      <c r="J46" s="40" t="n">
        <v>99.7135158158145</v>
      </c>
      <c r="K46" s="15" t="n">
        <v>77.9639902475593</v>
      </c>
      <c r="L46" s="11" t="n">
        <v>99.2102848877281</v>
      </c>
      <c r="M46" s="15" t="n">
        <v>72.0750157860485</v>
      </c>
      <c r="N46" s="10" t="n">
        <v>19.44</v>
      </c>
      <c r="O46" s="29" t="n">
        <v>17</v>
      </c>
      <c r="P46" s="26"/>
    </row>
    <row r="47" customFormat="false" ht="12.75" hidden="false" customHeight="false" outlineLevel="0" collapsed="false">
      <c r="A47" s="39" t="s">
        <v>54</v>
      </c>
      <c r="B47" s="11" t="n">
        <v>94.7651087433395</v>
      </c>
      <c r="C47" s="11" t="n">
        <v>89.985058730091</v>
      </c>
      <c r="D47" s="26" t="n">
        <v>100</v>
      </c>
      <c r="E47" s="11" t="n">
        <v>78.3405632467449</v>
      </c>
      <c r="F47" s="11" t="n">
        <v>92.891892203177</v>
      </c>
      <c r="G47" s="26" t="n">
        <v>99.1748181497166</v>
      </c>
      <c r="H47" s="11" t="n">
        <v>100</v>
      </c>
      <c r="I47" s="11" t="n">
        <v>100</v>
      </c>
      <c r="J47" s="40" t="n">
        <v>99.8976975388344</v>
      </c>
      <c r="K47" s="15" t="n">
        <v>97.4891054018717</v>
      </c>
      <c r="L47" s="11" t="n">
        <v>99.8987335265236</v>
      </c>
      <c r="M47" s="15" t="n">
        <v>99.1485421551268</v>
      </c>
      <c r="N47" s="10" t="n">
        <v>20.5</v>
      </c>
      <c r="O47" s="29" t="n">
        <v>15</v>
      </c>
      <c r="P47" s="26"/>
    </row>
    <row r="48" customFormat="false" ht="12.75" hidden="false" customHeight="false" outlineLevel="0" collapsed="false">
      <c r="A48" s="39" t="s">
        <v>55</v>
      </c>
      <c r="B48" s="11" t="n">
        <v>67.9033075512333</v>
      </c>
      <c r="C48" s="11" t="n">
        <v>62.3967549570306</v>
      </c>
      <c r="D48" s="26" t="n">
        <v>80.5981503497505</v>
      </c>
      <c r="E48" s="11" t="n">
        <v>58.7600125758418</v>
      </c>
      <c r="F48" s="11" t="n">
        <v>46.4660202714353</v>
      </c>
      <c r="G48" s="26" t="n">
        <v>40.8005921056581</v>
      </c>
      <c r="H48" s="11" t="n">
        <v>23.7671767597879</v>
      </c>
      <c r="I48" s="11" t="n">
        <v>0</v>
      </c>
      <c r="J48" s="40" t="n">
        <v>90.3679327402439</v>
      </c>
      <c r="K48" s="15" t="n">
        <v>62.4923998975777</v>
      </c>
      <c r="L48" s="11" t="n">
        <v>91.4560100075472</v>
      </c>
      <c r="M48" s="15" t="n">
        <v>41.1926707087086</v>
      </c>
      <c r="N48" s="10" t="n">
        <v>22.1</v>
      </c>
      <c r="O48" s="29" t="n">
        <v>21</v>
      </c>
      <c r="P48" s="26"/>
    </row>
    <row r="49" customFormat="false" ht="12.75" hidden="false" customHeight="false" outlineLevel="0" collapsed="false">
      <c r="A49" s="28" t="s">
        <v>56</v>
      </c>
      <c r="B49" s="11" t="n">
        <v>94.1514212334605</v>
      </c>
      <c r="C49" s="11" t="n">
        <v>81.5629572641771</v>
      </c>
      <c r="D49" s="26" t="n">
        <v>98.7719950452377</v>
      </c>
      <c r="E49" s="11" t="n">
        <v>64.3251110875577</v>
      </c>
      <c r="F49" s="11" t="n">
        <v>89.8815497247911</v>
      </c>
      <c r="G49" s="26" t="n">
        <v>89.9602748817091</v>
      </c>
      <c r="H49" s="11" t="n">
        <v>80.5985882961574</v>
      </c>
      <c r="I49" s="11" t="n">
        <v>50.6137745260905</v>
      </c>
      <c r="J49" s="10" t="n">
        <v>97.6353834024172</v>
      </c>
      <c r="K49" s="15" t="n">
        <v>68.7303034127221</v>
      </c>
      <c r="L49" s="11" t="n">
        <v>99.7551600302214</v>
      </c>
      <c r="M49" s="15" t="n">
        <v>86.6977029323663</v>
      </c>
      <c r="N49" s="10" t="n">
        <v>22.81</v>
      </c>
      <c r="O49" s="29" t="n">
        <v>9</v>
      </c>
      <c r="P49" s="26"/>
    </row>
    <row r="50" customFormat="false" ht="12.75" hidden="false" customHeight="false" outlineLevel="0" collapsed="false">
      <c r="A50" s="28" t="s">
        <v>57</v>
      </c>
      <c r="B50" s="11" t="n">
        <v>75.6623510671803</v>
      </c>
      <c r="C50" s="11" t="n">
        <v>72.7546585230456</v>
      </c>
      <c r="D50" s="26" t="n">
        <v>82.3500222066802</v>
      </c>
      <c r="E50" s="11" t="n">
        <v>78.7576204266038</v>
      </c>
      <c r="F50" s="11" t="n">
        <v>74.0144795875461</v>
      </c>
      <c r="G50" s="26" t="n">
        <v>72.8308970063311</v>
      </c>
      <c r="H50" s="11" t="n">
        <v>74.0144795875461</v>
      </c>
      <c r="I50" s="11" t="n">
        <v>72.8308970063311</v>
      </c>
      <c r="J50" s="10" t="n">
        <v>83.3351384144678</v>
      </c>
      <c r="K50" s="15" t="n">
        <v>72.4749234998204</v>
      </c>
      <c r="L50" s="11" t="n">
        <v>90.9289784489244</v>
      </c>
      <c r="M50" s="15" t="n">
        <v>78.2301353889996</v>
      </c>
      <c r="N50" s="10" t="n">
        <v>23.1</v>
      </c>
      <c r="O50" s="29" t="n">
        <v>7</v>
      </c>
      <c r="P50" s="26"/>
    </row>
    <row r="51" customFormat="false" ht="12.75" hidden="false" customHeight="false" outlineLevel="0" collapsed="false">
      <c r="A51" s="28" t="s">
        <v>58</v>
      </c>
      <c r="B51" s="11" t="n">
        <v>83.4431030110636</v>
      </c>
      <c r="C51" s="11" t="n">
        <v>82.9851603376074</v>
      </c>
      <c r="D51" s="26" t="n">
        <v>87.9425626460883</v>
      </c>
      <c r="E51" s="11" t="n">
        <v>83.0745240565845</v>
      </c>
      <c r="F51" s="11" t="n">
        <v>75.8001785195197</v>
      </c>
      <c r="G51" s="26" t="n">
        <v>71.360888943619</v>
      </c>
      <c r="H51" s="11" t="n">
        <v>38.3102716427457</v>
      </c>
      <c r="I51" s="11" t="n">
        <v>32.163273506634</v>
      </c>
      <c r="J51" s="10" t="n">
        <v>90.0140093963393</v>
      </c>
      <c r="K51" s="15" t="n">
        <v>82.6425926941437</v>
      </c>
      <c r="L51" s="11" t="n">
        <v>90.7623533783436</v>
      </c>
      <c r="M51" s="15" t="n">
        <v>64.9974891185744</v>
      </c>
      <c r="N51" s="10" t="n">
        <v>28.41</v>
      </c>
      <c r="O51" s="29" t="n">
        <v>5</v>
      </c>
      <c r="P51" s="26"/>
    </row>
    <row r="52" customFormat="false" ht="12.75" hidden="false" customHeight="false" outlineLevel="0" collapsed="false">
      <c r="A52" s="39" t="s">
        <v>59</v>
      </c>
      <c r="B52" s="11" t="n">
        <v>73.8011634710348</v>
      </c>
      <c r="C52" s="11" t="n">
        <v>76.1186150556639</v>
      </c>
      <c r="D52" s="26" t="n">
        <v>79.9189512066417</v>
      </c>
      <c r="E52" s="11" t="n">
        <v>69.2565218682737</v>
      </c>
      <c r="F52" s="11" t="n">
        <v>52.2286819222029</v>
      </c>
      <c r="G52" s="26" t="n">
        <v>48.5544695927478</v>
      </c>
      <c r="H52" s="11" t="n">
        <v>51.4098313968518</v>
      </c>
      <c r="I52" s="11" t="n">
        <v>49.9997638046644</v>
      </c>
      <c r="J52" s="40" t="n">
        <v>86.9868450446743</v>
      </c>
      <c r="K52" s="15" t="n">
        <v>69.3696398971056</v>
      </c>
      <c r="L52" s="11" t="n">
        <v>94.6266525633172</v>
      </c>
      <c r="M52" s="15" t="n">
        <v>64.1318025815226</v>
      </c>
      <c r="N52" s="10" t="n">
        <v>30.56</v>
      </c>
      <c r="O52" s="29" t="n">
        <v>20</v>
      </c>
      <c r="P52" s="26"/>
    </row>
    <row r="53" customFormat="false" ht="12.75" hidden="false" customHeight="false" outlineLevel="0" collapsed="false">
      <c r="A53" s="28" t="s">
        <v>60</v>
      </c>
      <c r="B53" s="11" t="n">
        <v>94.6701745533581</v>
      </c>
      <c r="C53" s="11" t="n">
        <v>93.4109194943812</v>
      </c>
      <c r="D53" s="26" t="n">
        <v>95.3987505343613</v>
      </c>
      <c r="E53" s="11" t="n">
        <v>93.6381306574506</v>
      </c>
      <c r="F53" s="11" t="n">
        <v>94.932326345077</v>
      </c>
      <c r="G53" s="26" t="n">
        <v>94.940898753522</v>
      </c>
      <c r="H53" s="11" t="n">
        <v>88.6603475662291</v>
      </c>
      <c r="I53" s="11" t="n">
        <v>88.1714501738936</v>
      </c>
      <c r="J53" s="10" t="n">
        <v>97.8230970637811</v>
      </c>
      <c r="K53" s="15" t="n">
        <v>94.1996933554883</v>
      </c>
      <c r="L53" s="11" t="n">
        <v>97.7530120601395</v>
      </c>
      <c r="M53" s="15" t="n">
        <v>92.0356790413136</v>
      </c>
      <c r="N53" s="10" t="n">
        <v>32.78</v>
      </c>
      <c r="O53" s="29" t="n">
        <v>10</v>
      </c>
      <c r="P53" s="26"/>
    </row>
    <row r="54" customFormat="false" ht="12.75" hidden="false" customHeight="false" outlineLevel="0" collapsed="false">
      <c r="A54" s="28" t="s">
        <v>61</v>
      </c>
      <c r="B54" s="11" t="n">
        <v>88.4285796978332</v>
      </c>
      <c r="C54" s="11" t="n">
        <v>87.4985762501356</v>
      </c>
      <c r="D54" s="26" t="n">
        <v>89.5730530488906</v>
      </c>
      <c r="E54" s="11" t="n">
        <v>87.734591720368</v>
      </c>
      <c r="F54" s="11" t="n">
        <v>88.4803254603227</v>
      </c>
      <c r="G54" s="26" t="n">
        <v>88.4210134050498</v>
      </c>
      <c r="H54" s="11" t="n">
        <v>53.8212455807805</v>
      </c>
      <c r="I54" s="11" t="n">
        <v>51.7220050527246</v>
      </c>
      <c r="J54" s="10" t="n">
        <v>93.405640168423</v>
      </c>
      <c r="K54" s="15" t="n">
        <v>84.9223490306466</v>
      </c>
      <c r="L54" s="11" t="n">
        <v>92.1530866730575</v>
      </c>
      <c r="M54" s="15" t="n">
        <v>80.3840916000313</v>
      </c>
      <c r="N54" s="10" t="n">
        <v>39.15</v>
      </c>
      <c r="O54" s="29" t="n">
        <v>11</v>
      </c>
      <c r="P54" s="26"/>
    </row>
    <row r="55" customFormat="false" ht="12.75" hidden="false" customHeight="false" outlineLevel="0" collapsed="false">
      <c r="A55" s="39" t="s">
        <v>62</v>
      </c>
      <c r="B55" s="11" t="n">
        <v>93.8483321401366</v>
      </c>
      <c r="C55" s="11" t="n">
        <v>71.0448020339732</v>
      </c>
      <c r="D55" s="26" t="n">
        <v>96.7891470162786</v>
      </c>
      <c r="E55" s="11" t="n">
        <v>49.5720137047636</v>
      </c>
      <c r="F55" s="11" t="n">
        <v>85.2050024839759</v>
      </c>
      <c r="G55" s="26" t="n">
        <v>71.3051837367344</v>
      </c>
      <c r="H55" s="11" t="n">
        <v>83.9852306925268</v>
      </c>
      <c r="I55" s="11" t="n">
        <v>73.6452735589028</v>
      </c>
      <c r="J55" s="40" t="n">
        <v>98.6656562577019</v>
      </c>
      <c r="K55" s="15" t="n">
        <v>71.4846133024943</v>
      </c>
      <c r="L55" s="11" t="n">
        <v>96.6951859328278</v>
      </c>
      <c r="M55" s="15" t="n">
        <v>71.2107018513182</v>
      </c>
      <c r="N55" s="10" t="n">
        <v>39.15</v>
      </c>
      <c r="O55" s="29" t="n">
        <v>12</v>
      </c>
      <c r="P55" s="26"/>
    </row>
    <row r="56" customFormat="false" ht="13.5" hidden="false" customHeight="false" outlineLevel="0" collapsed="false">
      <c r="A56" s="28" t="s">
        <v>63</v>
      </c>
      <c r="B56" s="11" t="n">
        <v>69.8037559878676</v>
      </c>
      <c r="C56" s="11" t="n">
        <v>63.9340876395744</v>
      </c>
      <c r="D56" s="26" t="n">
        <v>71.0689273856017</v>
      </c>
      <c r="E56" s="11" t="n">
        <v>66.4651242235796</v>
      </c>
      <c r="F56" s="11" t="n">
        <v>66.4233494414468</v>
      </c>
      <c r="G56" s="26" t="n">
        <v>65.7842706842566</v>
      </c>
      <c r="H56" s="11" t="n">
        <v>39.6735484017079</v>
      </c>
      <c r="I56" s="11" t="n">
        <v>32.2882282381403</v>
      </c>
      <c r="J56" s="10" t="n">
        <v>83.9581455063348</v>
      </c>
      <c r="K56" s="15" t="n">
        <v>67.5616851205305</v>
      </c>
      <c r="L56" s="11" t="n">
        <v>95.1997654421774</v>
      </c>
      <c r="M56" s="15" t="n">
        <v>53.1869765477851</v>
      </c>
      <c r="N56" s="10" t="n">
        <v>128.87</v>
      </c>
      <c r="O56" s="29" t="n">
        <v>1</v>
      </c>
      <c r="P56" s="11"/>
    </row>
    <row r="57" customFormat="false" ht="13.5" hidden="false" customHeight="false" outlineLevel="0" collapsed="false">
      <c r="A57" s="31" t="s">
        <v>40</v>
      </c>
      <c r="B57" s="32" t="n">
        <f aca="false">AVERAGE(B35:B56)</f>
        <v>83.6432113339685</v>
      </c>
      <c r="C57" s="32" t="n">
        <f aca="false">AVERAGE(C35:C56)</f>
        <v>78.0013962211712</v>
      </c>
      <c r="D57" s="32" t="n">
        <f aca="false">AVERAGE(D35:D56)</f>
        <v>89.0374196202852</v>
      </c>
      <c r="E57" s="32" t="n">
        <f aca="false">AVERAGE(E35:E56)</f>
        <v>75.7465317216503</v>
      </c>
      <c r="F57" s="32" t="n">
        <f aca="false">AVERAGE(F35:F56)</f>
        <v>76.8965726020781</v>
      </c>
      <c r="G57" s="32" t="n">
        <f aca="false">AVERAGE(G35:G56)</f>
        <v>74.2785009198723</v>
      </c>
      <c r="H57" s="32" t="n">
        <f aca="false">AVERAGE(H35:H56)</f>
        <v>65.7175483663216</v>
      </c>
      <c r="I57" s="32" t="n">
        <f aca="false">AVERAGE(I35:I56)</f>
        <v>56.948288881039</v>
      </c>
      <c r="J57" s="33" t="n">
        <f aca="false">AVERAGE(J35:J56)</f>
        <v>93.3476548290896</v>
      </c>
      <c r="K57" s="34" t="n">
        <f aca="false">AVERAGE(K35:K56)</f>
        <v>78.4525050587857</v>
      </c>
      <c r="L57" s="32" t="n">
        <f aca="false">AVERAGE(L35:L56)</f>
        <v>95.8074084075637</v>
      </c>
      <c r="M57" s="34" t="n">
        <f aca="false">AVERAGE(M35:M56)</f>
        <v>72.2082532143079</v>
      </c>
      <c r="N57" s="35" t="s">
        <v>41</v>
      </c>
      <c r="O57" s="36" t="s">
        <v>41</v>
      </c>
      <c r="P57" s="7"/>
      <c r="Q57" s="7"/>
    </row>
    <row r="58" customFormat="false" ht="12.75" hidden="false" customHeight="false" outlineLevel="0" collapsed="false">
      <c r="P58" s="7"/>
      <c r="Q58" s="7"/>
    </row>
    <row r="59" customFormat="false" ht="12.75" hidden="false" customHeight="false" outlineLevel="0" collapsed="false">
      <c r="A59" s="37"/>
      <c r="B59" s="11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7"/>
      <c r="O59" s="7"/>
      <c r="P59" s="7"/>
      <c r="Q59" s="7"/>
    </row>
    <row r="60" customFormat="false" ht="12.75" hidden="false" customHeight="false" outlineLevel="0" collapsed="false">
      <c r="N60" s="7"/>
      <c r="O60" s="7"/>
      <c r="P60" s="7"/>
      <c r="Q60" s="7"/>
    </row>
    <row r="61" customFormat="false" ht="12.75" hidden="false" customHeight="false" outlineLevel="0" collapsed="false">
      <c r="N61" s="7"/>
      <c r="O61" s="7"/>
      <c r="P61" s="7"/>
      <c r="Q61" s="7"/>
    </row>
    <row r="62" customFormat="false" ht="12.75" hidden="false" customHeight="false" outlineLevel="0" collapsed="false">
      <c r="N62" s="7"/>
      <c r="O62" s="7"/>
      <c r="P62" s="7"/>
      <c r="Q62" s="7"/>
    </row>
    <row r="63" customFormat="false" ht="12.75" hidden="false" customHeight="false" outlineLevel="0" collapsed="false">
      <c r="N63" s="7"/>
      <c r="O63" s="7"/>
      <c r="P63" s="7"/>
      <c r="Q63" s="7"/>
    </row>
    <row r="64" customFormat="false" ht="12.75" hidden="false" customHeight="false" outlineLevel="0" collapsed="false">
      <c r="N64" s="7"/>
      <c r="O64" s="7"/>
      <c r="P64" s="7"/>
      <c r="Q64" s="7"/>
    </row>
    <row r="65" customFormat="false" ht="12.75" hidden="false" customHeight="false" outlineLevel="0" collapsed="false">
      <c r="N65" s="7"/>
      <c r="O65" s="7"/>
      <c r="P65" s="7"/>
      <c r="Q65" s="7"/>
    </row>
    <row r="66" customFormat="false" ht="12.75" hidden="false" customHeight="false" outlineLevel="0" collapsed="false">
      <c r="N66" s="7"/>
      <c r="O66" s="7"/>
      <c r="P66" s="7"/>
      <c r="Q66" s="7"/>
    </row>
    <row r="67" customFormat="false" ht="12.75" hidden="false" customHeight="false" outlineLevel="0" collapsed="false">
      <c r="N67" s="7"/>
      <c r="O67" s="7"/>
      <c r="P67" s="7"/>
      <c r="Q67" s="7"/>
    </row>
    <row r="68" customFormat="false" ht="12.75" hidden="false" customHeight="false" outlineLevel="0" collapsed="false">
      <c r="N68" s="7"/>
      <c r="O68" s="7"/>
      <c r="P68" s="7"/>
      <c r="Q68" s="7"/>
    </row>
    <row r="69" customFormat="false" ht="12.75" hidden="false" customHeight="false" outlineLevel="0" collapsed="false">
      <c r="N69" s="7"/>
      <c r="O69" s="7"/>
      <c r="P69" s="7"/>
      <c r="Q69" s="7"/>
    </row>
    <row r="70" customFormat="false" ht="12.75" hidden="false" customHeight="false" outlineLevel="0" collapsed="false">
      <c r="N70" s="7"/>
      <c r="O70" s="7"/>
      <c r="P70" s="7"/>
      <c r="Q70" s="7"/>
    </row>
    <row r="71" customFormat="false" ht="12.75" hidden="false" customHeight="false" outlineLevel="0" collapsed="false">
      <c r="N71" s="7"/>
      <c r="O71" s="7"/>
      <c r="P71" s="7"/>
      <c r="Q71" s="7"/>
    </row>
    <row r="72" customFormat="false" ht="12.75" hidden="false" customHeight="false" outlineLevel="0" collapsed="false">
      <c r="N72" s="7"/>
      <c r="O72" s="7"/>
      <c r="P72" s="7"/>
      <c r="Q72" s="7"/>
    </row>
    <row r="73" customFormat="false" ht="12.75" hidden="false" customHeight="false" outlineLevel="0" collapsed="false">
      <c r="N73" s="7"/>
      <c r="O73" s="7"/>
      <c r="P73" s="7"/>
      <c r="Q73" s="7"/>
    </row>
    <row r="74" customFormat="false" ht="12.75" hidden="false" customHeight="false" outlineLevel="0" collapsed="false">
      <c r="N74" s="7"/>
      <c r="O74" s="7"/>
      <c r="P74" s="7"/>
      <c r="Q74" s="7"/>
    </row>
    <row r="75" customFormat="false" ht="12.75" hidden="false" customHeight="false" outlineLevel="0" collapsed="false">
      <c r="N75" s="7"/>
      <c r="O75" s="7"/>
      <c r="P75" s="7"/>
      <c r="Q75" s="7"/>
    </row>
    <row r="76" customFormat="false" ht="12.75" hidden="false" customHeight="false" outlineLevel="0" collapsed="false">
      <c r="N76" s="7"/>
      <c r="O76" s="7"/>
      <c r="P76" s="7"/>
      <c r="Q76" s="7"/>
    </row>
    <row r="77" customFormat="false" ht="12.75" hidden="false" customHeight="false" outlineLevel="0" collapsed="false">
      <c r="N77" s="7"/>
      <c r="O77" s="7"/>
      <c r="P77" s="7"/>
      <c r="Q77" s="7"/>
    </row>
    <row r="78" customFormat="false" ht="12.75" hidden="false" customHeight="false" outlineLevel="0" collapsed="false">
      <c r="N78" s="7"/>
      <c r="O78" s="7"/>
      <c r="P78" s="7"/>
      <c r="Q78" s="7"/>
    </row>
    <row r="79" customFormat="false" ht="12.75" hidden="false" customHeight="false" outlineLevel="0" collapsed="false">
      <c r="N79" s="7"/>
      <c r="O79" s="7"/>
      <c r="P79" s="7"/>
      <c r="Q79" s="7"/>
    </row>
    <row r="80" customFormat="false" ht="12.75" hidden="false" customHeight="false" outlineLevel="0" collapsed="false">
      <c r="N80" s="7"/>
      <c r="O80" s="7"/>
      <c r="P80" s="7"/>
      <c r="Q80" s="7"/>
    </row>
    <row r="81" customFormat="false" ht="12.75" hidden="false" customHeight="false" outlineLevel="0" collapsed="false">
      <c r="N81" s="7"/>
      <c r="O81" s="7"/>
      <c r="P81" s="7"/>
      <c r="Q81" s="7"/>
    </row>
    <row r="82" customFormat="false" ht="12.75" hidden="false" customHeight="false" outlineLevel="0" collapsed="false">
      <c r="N82" s="7"/>
      <c r="O82" s="7"/>
      <c r="P82" s="7"/>
      <c r="Q82" s="7"/>
    </row>
    <row r="83" customFormat="false" ht="12.75" hidden="false" customHeight="false" outlineLevel="0" collapsed="false">
      <c r="N83" s="7"/>
      <c r="O83" s="7"/>
      <c r="P83" s="7"/>
      <c r="Q83" s="7"/>
    </row>
    <row r="84" customFormat="false" ht="12.75" hidden="false" customHeight="false" outlineLevel="0" collapsed="false">
      <c r="N84" s="7"/>
      <c r="O84" s="7"/>
      <c r="P84" s="7"/>
      <c r="Q84" s="7"/>
    </row>
    <row r="85" customFormat="false" ht="12.75" hidden="false" customHeight="false" outlineLevel="0" collapsed="false">
      <c r="N85" s="7"/>
      <c r="O85" s="7"/>
      <c r="P85" s="7"/>
      <c r="Q85" s="7"/>
    </row>
    <row r="86" customFormat="false" ht="12.75" hidden="false" customHeight="false" outlineLevel="0" collapsed="false">
      <c r="N86" s="7"/>
      <c r="O86" s="7"/>
      <c r="P86" s="7"/>
      <c r="Q86" s="7"/>
    </row>
    <row r="87" customFormat="false" ht="12.75" hidden="false" customHeight="false" outlineLevel="0" collapsed="false">
      <c r="N87" s="7"/>
      <c r="O87" s="7"/>
      <c r="P87" s="7"/>
      <c r="Q87" s="7"/>
    </row>
    <row r="88" customFormat="false" ht="12.75" hidden="false" customHeight="false" outlineLevel="0" collapsed="false">
      <c r="N88" s="7"/>
      <c r="O88" s="7"/>
      <c r="P88" s="7"/>
      <c r="Q88" s="7"/>
    </row>
    <row r="89" customFormat="false" ht="12.75" hidden="false" customHeight="false" outlineLevel="0" collapsed="false">
      <c r="N89" s="7"/>
      <c r="O89" s="7"/>
      <c r="P89" s="7"/>
      <c r="Q89" s="7"/>
    </row>
    <row r="90" customFormat="false" ht="12.75" hidden="false" customHeight="false" outlineLevel="0" collapsed="false">
      <c r="N90" s="7"/>
      <c r="O90" s="7"/>
      <c r="P90" s="7"/>
      <c r="Q90" s="7"/>
    </row>
    <row r="91" customFormat="false" ht="12.75" hidden="false" customHeight="false" outlineLevel="0" collapsed="false">
      <c r="N91" s="7"/>
      <c r="O91" s="7"/>
      <c r="P91" s="7"/>
      <c r="Q91" s="7"/>
    </row>
    <row r="92" customFormat="false" ht="12.75" hidden="false" customHeight="false" outlineLevel="0" collapsed="false">
      <c r="N92" s="7"/>
      <c r="O92" s="7"/>
      <c r="P92" s="7"/>
      <c r="Q92" s="7"/>
    </row>
    <row r="93" customFormat="false" ht="12.75" hidden="false" customHeight="false" outlineLevel="0" collapsed="false">
      <c r="N93" s="7"/>
      <c r="O93" s="7"/>
      <c r="P93" s="7"/>
      <c r="Q93" s="7"/>
    </row>
    <row r="94" customFormat="false" ht="12.75" hidden="false" customHeight="false" outlineLevel="0" collapsed="false">
      <c r="N94" s="7"/>
      <c r="O94" s="7"/>
      <c r="P94" s="7"/>
      <c r="Q94" s="7"/>
    </row>
    <row r="95" customFormat="false" ht="12.75" hidden="false" customHeight="false" outlineLevel="0" collapsed="false">
      <c r="N95" s="7"/>
      <c r="O95" s="7"/>
      <c r="P95" s="7"/>
      <c r="Q95" s="7"/>
    </row>
    <row r="96" customFormat="false" ht="12.75" hidden="false" customHeight="false" outlineLevel="0" collapsed="false">
      <c r="N96" s="7"/>
      <c r="O96" s="7"/>
      <c r="P96" s="7"/>
      <c r="Q96" s="7"/>
    </row>
    <row r="97" customFormat="false" ht="12.75" hidden="false" customHeight="false" outlineLevel="0" collapsed="false">
      <c r="N97" s="7"/>
      <c r="O97" s="7"/>
      <c r="P97" s="7"/>
      <c r="Q97" s="7"/>
    </row>
    <row r="98" customFormat="false" ht="12.75" hidden="false" customHeight="false" outlineLevel="0" collapsed="false">
      <c r="N98" s="7"/>
      <c r="O98" s="7"/>
      <c r="P98" s="7"/>
      <c r="Q98" s="7"/>
    </row>
    <row r="99" customFormat="false" ht="12.75" hidden="false" customHeight="false" outlineLevel="0" collapsed="false">
      <c r="N99" s="7"/>
      <c r="O99" s="7"/>
      <c r="P99" s="7"/>
      <c r="Q99" s="7"/>
    </row>
    <row r="100" customFormat="false" ht="12.75" hidden="false" customHeight="false" outlineLevel="0" collapsed="false">
      <c r="N100" s="7"/>
      <c r="O100" s="7"/>
      <c r="P100" s="7"/>
      <c r="Q100" s="7"/>
    </row>
    <row r="101" customFormat="false" ht="12.75" hidden="false" customHeight="false" outlineLevel="0" collapsed="false">
      <c r="N101" s="7"/>
      <c r="O101" s="7"/>
      <c r="P101" s="7"/>
      <c r="Q101" s="7"/>
    </row>
    <row r="102" customFormat="false" ht="12.75" hidden="false" customHeight="false" outlineLevel="0" collapsed="false">
      <c r="N102" s="7"/>
      <c r="O102" s="7"/>
      <c r="P102" s="7"/>
      <c r="Q102" s="7"/>
    </row>
    <row r="103" customFormat="false" ht="12.75" hidden="false" customHeight="false" outlineLevel="0" collapsed="false">
      <c r="N103" s="7"/>
      <c r="O103" s="7"/>
      <c r="P103" s="7"/>
      <c r="Q103" s="7"/>
    </row>
    <row r="104" customFormat="false" ht="12.75" hidden="false" customHeight="false" outlineLevel="0" collapsed="false">
      <c r="N104" s="7"/>
      <c r="O104" s="7"/>
      <c r="P104" s="7"/>
      <c r="Q104" s="7"/>
    </row>
    <row r="105" customFormat="false" ht="12.75" hidden="false" customHeight="false" outlineLevel="0" collapsed="false">
      <c r="N105" s="7"/>
      <c r="O105" s="7"/>
      <c r="P105" s="7"/>
      <c r="Q105" s="7"/>
    </row>
    <row r="106" customFormat="false" ht="12.75" hidden="false" customHeight="false" outlineLevel="0" collapsed="false">
      <c r="N106" s="7"/>
      <c r="O106" s="7"/>
      <c r="P106" s="7"/>
      <c r="Q106" s="7"/>
    </row>
    <row r="107" customFormat="false" ht="12.75" hidden="false" customHeight="false" outlineLevel="0" collapsed="false">
      <c r="N107" s="7"/>
      <c r="O107" s="7"/>
      <c r="P107" s="7"/>
      <c r="Q107" s="7"/>
    </row>
    <row r="108" customFormat="false" ht="12.75" hidden="false" customHeight="false" outlineLevel="0" collapsed="false">
      <c r="N108" s="7"/>
      <c r="O108" s="7"/>
      <c r="P108" s="7"/>
      <c r="Q108" s="7"/>
    </row>
    <row r="109" customFormat="false" ht="12.75" hidden="false" customHeight="false" outlineLevel="0" collapsed="false">
      <c r="N109" s="7"/>
      <c r="O109" s="7"/>
      <c r="P109" s="7"/>
      <c r="Q109" s="7"/>
    </row>
    <row r="110" customFormat="false" ht="12.75" hidden="false" customHeight="false" outlineLevel="0" collapsed="false">
      <c r="N110" s="7"/>
      <c r="O110" s="7"/>
      <c r="P110" s="7"/>
      <c r="Q110" s="7"/>
    </row>
    <row r="111" customFormat="false" ht="12.75" hidden="false" customHeight="false" outlineLevel="0" collapsed="false">
      <c r="N111" s="7"/>
      <c r="O111" s="7"/>
      <c r="P111" s="7"/>
      <c r="Q1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1:52:50Z</dcterms:created>
  <dc:creator>Alberto</dc:creator>
  <dc:description/>
  <dc:language>en-US</dc:language>
  <cp:lastModifiedBy>Joaquin</cp:lastModifiedBy>
  <dcterms:modified xsi:type="dcterms:W3CDTF">2009-11-23T11:51:57Z</dcterms:modified>
  <cp:revision>0</cp:revision>
  <dc:subject/>
  <dc:title/>
</cp:coreProperties>
</file>