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5" sheetId="1" state="visible" r:id="rId2"/>
    <sheet name="SVM" sheetId="2" state="visible" r:id="rId3"/>
    <sheet name="kN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3">
  <si>
    <t xml:space="preserve">Algorithms</t>
  </si>
  <si>
    <t xml:space="preserve">IR &lt; 9 [tr]</t>
  </si>
  <si>
    <t xml:space="preserve">IR &lt; 9 [tst]</t>
  </si>
  <si>
    <t xml:space="preserve">IR &gt; 9 (44)[tr]</t>
  </si>
  <si>
    <t xml:space="preserve">IR &gt; 9 (44)[tst]</t>
  </si>
  <si>
    <t xml:space="preserve">AUC [tr]</t>
  </si>
  <si>
    <t xml:space="preserve">AUC [tst]</t>
  </si>
  <si>
    <t xml:space="preserve">AUC-std [tr]</t>
  </si>
  <si>
    <t xml:space="preserve">AUC-std [tst]</t>
  </si>
  <si>
    <t xml:space="preserve">C4.5(none)</t>
  </si>
  <si>
    <t xml:space="preserve">C4.5(AdaB-M1)</t>
  </si>
  <si>
    <t xml:space="preserve">C4.5(AdaC2)</t>
  </si>
  <si>
    <t xml:space="preserve">C4.5(RUSB)</t>
  </si>
  <si>
    <t xml:space="preserve">C4.5(SBAG)</t>
  </si>
  <si>
    <t xml:space="preserve">C4.5(Easy)</t>
  </si>
  <si>
    <t xml:space="preserve">Dataset</t>
  </si>
  <si>
    <t xml:space="preserve">IR</t>
  </si>
  <si>
    <t xml:space="preserve">F1</t>
  </si>
  <si>
    <t xml:space="preserve">C4.5(none)[tr]</t>
  </si>
  <si>
    <t xml:space="preserve">C4.5(none)[tst]</t>
  </si>
  <si>
    <t xml:space="preserve">C4.5(AdaB-M1)[tr]</t>
  </si>
  <si>
    <t xml:space="preserve">C4.5(AdaB-M1)[tst]</t>
  </si>
  <si>
    <t xml:space="preserve">C4.5(AdaC2)[tr]</t>
  </si>
  <si>
    <t xml:space="preserve">C4.5(AdaC2)[tst]</t>
  </si>
  <si>
    <t xml:space="preserve">C4.5(RUSB)[tr]</t>
  </si>
  <si>
    <t xml:space="preserve">C4.5(RUSB)[tst]</t>
  </si>
  <si>
    <t xml:space="preserve">C4.5(SBAG)[tr]</t>
  </si>
  <si>
    <t xml:space="preserve">C4.5(SBAG)[tst]</t>
  </si>
  <si>
    <t xml:space="preserve">C4.5(Easy)[tr]</t>
  </si>
  <si>
    <t xml:space="preserve">C4.5(Easy)[tst]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1</t>
  </si>
  <si>
    <t xml:space="preserve">vehicle1</t>
  </si>
  <si>
    <t xml:space="preserve">vehicle2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ecoli034vs5</t>
  </si>
  <si>
    <t xml:space="preserve">yeast2vs4</t>
  </si>
  <si>
    <t xml:space="preserve">ecoli067vs35</t>
  </si>
  <si>
    <t xml:space="preserve">ecoli0234vs5</t>
  </si>
  <si>
    <t xml:space="preserve">glass015vs2</t>
  </si>
  <si>
    <t xml:space="preserve">yeast0359vs78</t>
  </si>
  <si>
    <t xml:space="preserve">yeast02579vs368</t>
  </si>
  <si>
    <t xml:space="preserve">yeast0256vs3789</t>
  </si>
  <si>
    <t xml:space="preserve">ecoli046vs5</t>
  </si>
  <si>
    <t xml:space="preserve">ecoli01vs235</t>
  </si>
  <si>
    <t xml:space="preserve">ecoli0267vs35</t>
  </si>
  <si>
    <t xml:space="preserve">glass04vs5</t>
  </si>
  <si>
    <t xml:space="preserve">ecoli0346vs5</t>
  </si>
  <si>
    <t xml:space="preserve">ecoli0347vs56</t>
  </si>
  <si>
    <t xml:space="preserve">yeast05679vs4</t>
  </si>
  <si>
    <t xml:space="preserve">ecoli067vs5</t>
  </si>
  <si>
    <t xml:space="preserve">vowel0</t>
  </si>
  <si>
    <t xml:space="preserve">glass016vs2</t>
  </si>
  <si>
    <t xml:space="preserve">glass2</t>
  </si>
  <si>
    <t xml:space="preserve">ecoli0147vs2356</t>
  </si>
  <si>
    <t xml:space="preserve">led7digit02456789vs1</t>
  </si>
  <si>
    <t xml:space="preserve">glass06vs5</t>
  </si>
  <si>
    <t xml:space="preserve">ecoli01vs5</t>
  </si>
  <si>
    <t xml:space="preserve">glass0146vs2</t>
  </si>
  <si>
    <t xml:space="preserve">ecoli0147vs56</t>
  </si>
  <si>
    <t xml:space="preserve">cleveland0vs4</t>
  </si>
  <si>
    <t xml:space="preserve">ecoli0146vs5</t>
  </si>
  <si>
    <t xml:space="preserve">ecoli4</t>
  </si>
  <si>
    <t xml:space="preserve">yeast1vs7</t>
  </si>
  <si>
    <t xml:space="preserve">shuttle0vs4</t>
  </si>
  <si>
    <t xml:space="preserve">glass4</t>
  </si>
  <si>
    <t xml:space="preserve">page-blocks13vs4</t>
  </si>
  <si>
    <t xml:space="preserve">abalone9-18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ecoli0137vs26</t>
  </si>
  <si>
    <t xml:space="preserve">yeast6</t>
  </si>
  <si>
    <t xml:space="preserve">abalone19</t>
  </si>
  <si>
    <t xml:space="preserve">MEAN</t>
  </si>
  <si>
    <t xml:space="preserve">SMO(none)</t>
  </si>
  <si>
    <t xml:space="preserve">SMO(AdaB-M1)</t>
  </si>
  <si>
    <t xml:space="preserve">SMO(AdaC2)</t>
  </si>
  <si>
    <t xml:space="preserve">SMO(RUSB)</t>
  </si>
  <si>
    <t xml:space="preserve">SMO(SBAG)</t>
  </si>
  <si>
    <t xml:space="preserve">SMO(Easy)</t>
  </si>
  <si>
    <t xml:space="preserve">SMO(none)[tr]</t>
  </si>
  <si>
    <t xml:space="preserve">SMO(none)[tst]</t>
  </si>
  <si>
    <t xml:space="preserve">SMO(AdaB-M1)[tr]</t>
  </si>
  <si>
    <t xml:space="preserve">SMO(AdaB-M1)[tst]</t>
  </si>
  <si>
    <t xml:space="preserve">SMO(AdaC2)[tr]</t>
  </si>
  <si>
    <t xml:space="preserve">SMO(AdaC2)[tst]</t>
  </si>
  <si>
    <t xml:space="preserve">SMO(RUSB)[tr]</t>
  </si>
  <si>
    <t xml:space="preserve">SMO(RUSB)[tst]</t>
  </si>
  <si>
    <t xml:space="preserve">SMO(SBAG)[tr]</t>
  </si>
  <si>
    <t xml:space="preserve">SMO(SBAG)[tst]</t>
  </si>
  <si>
    <t xml:space="preserve">SMO(Easy)[tr]</t>
  </si>
  <si>
    <t xml:space="preserve">SMO(Easy)[tst]</t>
  </si>
  <si>
    <t xml:space="preserve">1NN(none)</t>
  </si>
  <si>
    <t xml:space="preserve">1NN(AdaB-M1)</t>
  </si>
  <si>
    <t xml:space="preserve">1NN(AdaC2)</t>
  </si>
  <si>
    <t xml:space="preserve">1NN(RUSB)</t>
  </si>
  <si>
    <t xml:space="preserve">1NN(SBAG)</t>
  </si>
  <si>
    <t xml:space="preserve">1NN(Easy)</t>
  </si>
  <si>
    <t xml:space="preserve">1NN(none)[tr]</t>
  </si>
  <si>
    <t xml:space="preserve">1NN(none)[tst]</t>
  </si>
  <si>
    <t xml:space="preserve">1NN(AdaB-M1)[tr]</t>
  </si>
  <si>
    <t xml:space="preserve">1NN(AdaB-M1)[tst]</t>
  </si>
  <si>
    <t xml:space="preserve">1NN(AdaC2)[tr]</t>
  </si>
  <si>
    <t xml:space="preserve">1NN(AdaC2)[tst]</t>
  </si>
  <si>
    <t xml:space="preserve">1NN(RUSB)[tr]</t>
  </si>
  <si>
    <t xml:space="preserve">1NN(RUSB)[tst]</t>
  </si>
  <si>
    <t xml:space="preserve">1NN(SBAG)[tr]</t>
  </si>
  <si>
    <t xml:space="preserve">1NN(SBAG)[tst]</t>
  </si>
  <si>
    <t xml:space="preserve">1NN(Easy)[tr]</t>
  </si>
  <si>
    <t xml:space="preserve">1NN(Easy)[tst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9" min="2" style="0" width="8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5" t="n">
        <f aca="false">AVERAGE($D$12:$D$33)</f>
        <v>0.91641876596218</v>
      </c>
      <c r="C2" s="6" t="n">
        <f aca="false">AVERAGE($E$12:$E$33)</f>
        <v>0.838836541414064</v>
      </c>
      <c r="D2" s="5" t="n">
        <f aca="false">AVERAGE($D$34:$D$77)</f>
        <v>0.86031621088908</v>
      </c>
      <c r="E2" s="6" t="n">
        <f aca="false">AVERAGE($E$34:$E$77)</f>
        <v>0.761500535382499</v>
      </c>
      <c r="F2" s="5" t="n">
        <f aca="false">AVERAGE(D12:D77)</f>
        <v>0.879017062580113</v>
      </c>
      <c r="G2" s="6" t="n">
        <f aca="false">AVERAGE(E12:E77)</f>
        <v>0.787279204059688</v>
      </c>
      <c r="H2" s="7" t="n">
        <f aca="false">STDEV($D$12:$D$77)</f>
        <v>0.122608513371303</v>
      </c>
      <c r="I2" s="6" t="n">
        <f aca="false">STDEV($E$12:$E$77)</f>
        <v>0.143731919955706</v>
      </c>
    </row>
    <row r="3" customFormat="false" ht="15" hidden="false" customHeight="false" outlineLevel="0" collapsed="false">
      <c r="A3" s="4" t="s">
        <v>10</v>
      </c>
      <c r="B3" s="5" t="n">
        <f aca="false">AVERAGE($F$12:$F$33)</f>
        <v>0.983006490267722</v>
      </c>
      <c r="C3" s="6" t="n">
        <f aca="false">AVERAGE($G$12:$G$33)</f>
        <v>0.846251319783406</v>
      </c>
      <c r="D3" s="5" t="n">
        <f aca="false">AVERAGE($F$34:$F$77)</f>
        <v>0.995819696250216</v>
      </c>
      <c r="E3" s="6" t="n">
        <f aca="false">AVERAGE($G$34:$G$77)</f>
        <v>0.787707691928078</v>
      </c>
      <c r="F3" s="5" t="n">
        <f aca="false">AVERAGE($F$12:$F$77)</f>
        <v>0.991548627589385</v>
      </c>
      <c r="G3" s="6" t="n">
        <f aca="false">AVERAGE($G$12:$G$77)</f>
        <v>0.807222234546521</v>
      </c>
      <c r="H3" s="5" t="n">
        <f aca="false">STDEV($F$12:$F$77)</f>
        <v>0.0468497982671867</v>
      </c>
      <c r="I3" s="6" t="n">
        <f aca="false">STDEV($G$12:$G$77)</f>
        <v>0.133374080105289</v>
      </c>
    </row>
    <row r="4" customFormat="false" ht="15" hidden="false" customHeight="false" outlineLevel="0" collapsed="false">
      <c r="A4" s="4" t="s">
        <v>11</v>
      </c>
      <c r="B4" s="5" t="n">
        <f aca="false">AVERAGE($H$12:$H$33)</f>
        <v>0.963320571170609</v>
      </c>
      <c r="C4" s="6" t="n">
        <f aca="false">AVERAGE($I$12:$I$33)</f>
        <v>0.864906937937118</v>
      </c>
      <c r="D4" s="5" t="n">
        <f aca="false">AVERAGE($H$34:$H$77)</f>
        <v>0.938833611806044</v>
      </c>
      <c r="E4" s="6" t="n">
        <f aca="false">AVERAGE($I$34:$I$77)</f>
        <v>0.795813248462046</v>
      </c>
      <c r="F4" s="5" t="n">
        <f aca="false">AVERAGE($H$12:$H$77)</f>
        <v>0.946995931594232</v>
      </c>
      <c r="G4" s="6" t="n">
        <f aca="false">AVERAGE($I$12:$I$77)</f>
        <v>0.81884447828707</v>
      </c>
      <c r="H4" s="5" t="n">
        <f aca="false">STDEV($H$12:$H$77)</f>
        <v>0.0857656916820947</v>
      </c>
      <c r="I4" s="6" t="n">
        <f aca="false">STDEV($I$12:$I$77)</f>
        <v>0.131224726526491</v>
      </c>
    </row>
    <row r="5" customFormat="false" ht="15" hidden="false" customHeight="false" outlineLevel="0" collapsed="false">
      <c r="A5" s="4" t="s">
        <v>12</v>
      </c>
      <c r="B5" s="5" t="n">
        <f aca="false">AVERAGE($J$12:$J$33)</f>
        <v>0.956328817550605</v>
      </c>
      <c r="C5" s="6" t="n">
        <f aca="false">AVERAGE($K$12:$K$33)</f>
        <v>0.874679871887357</v>
      </c>
      <c r="D5" s="5" t="n">
        <f aca="false">AVERAGE($J$34:$J$77)</f>
        <v>0.944018820684938</v>
      </c>
      <c r="E5" s="6" t="n">
        <f aca="false">AVERAGE($K$34:$K$77)</f>
        <v>0.840492306058266</v>
      </c>
      <c r="F5" s="5" t="n">
        <f aca="false">AVERAGE($J$12:$J$77)</f>
        <v>0.948122152973494</v>
      </c>
      <c r="G5" s="6" t="n">
        <f aca="false">AVERAGE($K$12:$K$77)</f>
        <v>0.85188816133463</v>
      </c>
      <c r="H5" s="5" t="n">
        <f aca="false">STDEV($J$12:$J$77)</f>
        <v>0.05448572250215</v>
      </c>
      <c r="I5" s="6" t="n">
        <f aca="false">STDEV($K$12:$K$77)</f>
        <v>0.112888554956123</v>
      </c>
    </row>
    <row r="6" customFormat="false" ht="15" hidden="false" customHeight="false" outlineLevel="0" collapsed="false">
      <c r="A6" s="4" t="s">
        <v>13</v>
      </c>
      <c r="B6" s="5" t="n">
        <f aca="false">AVERAGE($L$12:$L$33)</f>
        <v>0.943250561887638</v>
      </c>
      <c r="C6" s="6" t="n">
        <f aca="false">AVERAGE($M$12:$M$33)</f>
        <v>0.877070147647671</v>
      </c>
      <c r="D6" s="5" t="n">
        <f aca="false">AVERAGE($L$34:$L$77)</f>
        <v>0.972211934146613</v>
      </c>
      <c r="E6" s="6" t="n">
        <f aca="false">AVERAGE($M$34:$M$77)</f>
        <v>0.843149003949678</v>
      </c>
      <c r="F6" s="5" t="n">
        <f aca="false">AVERAGE($L$12:$L$77)</f>
        <v>0.962558143393622</v>
      </c>
      <c r="G6" s="6" t="n">
        <f aca="false">AVERAGE($M$12:$M$77)</f>
        <v>0.854456051849009</v>
      </c>
      <c r="H6" s="5" t="n">
        <f aca="false">STDEV($L$12:$L$77)</f>
        <v>0.0455481464130519</v>
      </c>
      <c r="I6" s="6" t="n">
        <f aca="false">STDEV($M$12:$M$77)</f>
        <v>0.111075172116643</v>
      </c>
    </row>
    <row r="7" customFormat="false" ht="15.75" hidden="false" customHeight="false" outlineLevel="0" collapsed="false">
      <c r="A7" s="4" t="s">
        <v>14</v>
      </c>
      <c r="B7" s="5" t="n">
        <f aca="false">AVERAGE($N$12:$N$33)</f>
        <v>0.927304316901142</v>
      </c>
      <c r="C7" s="6" t="n">
        <f aca="false">AVERAGE($O$12:$O$33)</f>
        <v>0.871141850836947</v>
      </c>
      <c r="D7" s="5" t="n">
        <f aca="false">AVERAGE($N$34:$N$77)</f>
        <v>0.89770855072289</v>
      </c>
      <c r="E7" s="6" t="n">
        <f aca="false">AVERAGE($O$34:$O$77)</f>
        <v>0.824333374584021</v>
      </c>
      <c r="F7" s="5" t="n">
        <f aca="false">AVERAGE(N12:N77)</f>
        <v>0.907573806115641</v>
      </c>
      <c r="G7" s="6" t="n">
        <f aca="false">AVERAGE(O12:O77)</f>
        <v>0.839936200001663</v>
      </c>
      <c r="H7" s="5" t="n">
        <f aca="false">STDEV($N$12:$N$77)</f>
        <v>0.0625709440640062</v>
      </c>
      <c r="I7" s="6" t="n">
        <f aca="false">STDEV($O$12:$O$77)</f>
        <v>0.109117371089152</v>
      </c>
      <c r="J7" s="8"/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1"/>
      <c r="L8" s="12"/>
    </row>
    <row r="9" customFormat="false" ht="1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3"/>
      <c r="B10" s="14"/>
      <c r="C10" s="14"/>
      <c r="D10" s="11"/>
      <c r="E10" s="11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18" t="s">
        <v>20</v>
      </c>
      <c r="G11" s="19" t="s">
        <v>21</v>
      </c>
      <c r="H11" s="18" t="s">
        <v>22</v>
      </c>
      <c r="I11" s="19" t="s">
        <v>23</v>
      </c>
      <c r="J11" s="18" t="s">
        <v>24</v>
      </c>
      <c r="K11" s="19" t="s">
        <v>25</v>
      </c>
      <c r="L11" s="18" t="s">
        <v>26</v>
      </c>
      <c r="M11" s="19" t="s">
        <v>27</v>
      </c>
      <c r="N11" s="18" t="s">
        <v>28</v>
      </c>
      <c r="O11" s="19" t="s">
        <v>29</v>
      </c>
    </row>
    <row r="12" customFormat="false" ht="15" hidden="false" customHeight="false" outlineLevel="0" collapsed="false">
      <c r="A12" s="20" t="s">
        <v>30</v>
      </c>
      <c r="B12" s="21" t="n">
        <v>1.82</v>
      </c>
      <c r="C12" s="22" t="n">
        <v>0.1897</v>
      </c>
      <c r="D12" s="11" t="n">
        <v>0.863593869577476</v>
      </c>
      <c r="E12" s="6" t="n">
        <v>0.732744708994709</v>
      </c>
      <c r="F12" s="23" t="n">
        <v>1</v>
      </c>
      <c r="G12" s="23" t="n">
        <v>0.797288359788359</v>
      </c>
      <c r="H12" s="5" t="n">
        <v>0.996363636363636</v>
      </c>
      <c r="I12" s="6" t="n">
        <v>0.797625661375661</v>
      </c>
      <c r="J12" s="23" t="n">
        <v>0.956852351606449</v>
      </c>
      <c r="K12" s="6" t="n">
        <v>0.762109788359788</v>
      </c>
      <c r="L12" s="23" t="n">
        <v>0.912744324055799</v>
      </c>
      <c r="M12" s="6" t="n">
        <v>0.731699735449735</v>
      </c>
      <c r="N12" s="23" t="n">
        <v>0.914119708382003</v>
      </c>
      <c r="O12" s="6" t="n">
        <v>0.760932539682539</v>
      </c>
    </row>
    <row r="13" customFormat="false" ht="15" hidden="false" customHeight="false" outlineLevel="0" collapsed="false">
      <c r="A13" s="24" t="s">
        <v>31</v>
      </c>
      <c r="B13" s="21" t="n">
        <v>1.86</v>
      </c>
      <c r="C13" s="6" t="n">
        <v>9.752</v>
      </c>
      <c r="D13" s="11" t="n">
        <v>0.986991010047593</v>
      </c>
      <c r="E13" s="6" t="n">
        <v>0.983218390804597</v>
      </c>
      <c r="F13" s="23" t="n">
        <v>0.998387096774193</v>
      </c>
      <c r="G13" s="23" t="n">
        <v>0.965730706075533</v>
      </c>
      <c r="H13" s="5" t="n">
        <v>0.998387096774193</v>
      </c>
      <c r="I13" s="6" t="n">
        <v>0.969178981937602</v>
      </c>
      <c r="J13" s="23" t="n">
        <v>1</v>
      </c>
      <c r="K13" s="6" t="n">
        <v>0.972627257799671</v>
      </c>
      <c r="L13" s="23" t="n">
        <v>0.986883596110041</v>
      </c>
      <c r="M13" s="6" t="n">
        <v>0.97607553366174</v>
      </c>
      <c r="N13" s="23" t="n">
        <v>0.981743107682986</v>
      </c>
      <c r="O13" s="6" t="n">
        <v>0.969302134646962</v>
      </c>
      <c r="P13" s="12"/>
      <c r="Q13" s="12"/>
      <c r="R13" s="12"/>
      <c r="S13" s="12"/>
      <c r="T13" s="12"/>
      <c r="U13" s="12"/>
      <c r="V13" s="12"/>
      <c r="W13" s="12"/>
    </row>
    <row r="14" customFormat="false" ht="15" hidden="false" customHeight="false" outlineLevel="0" collapsed="false">
      <c r="A14" s="24" t="s">
        <v>32</v>
      </c>
      <c r="B14" s="21" t="n">
        <v>1.86</v>
      </c>
      <c r="C14" s="6" t="n">
        <v>3.568</v>
      </c>
      <c r="D14" s="11" t="n">
        <v>0.982182622779937</v>
      </c>
      <c r="E14" s="6" t="n">
        <v>0.948278792587602</v>
      </c>
      <c r="F14" s="23" t="n">
        <v>1</v>
      </c>
      <c r="G14" s="23" t="n">
        <v>0.960159538246437</v>
      </c>
      <c r="H14" s="5" t="n">
        <v>1</v>
      </c>
      <c r="I14" s="6" t="n">
        <v>0.972527238678923</v>
      </c>
      <c r="J14" s="23" t="n">
        <v>0.989865485045102</v>
      </c>
      <c r="K14" s="6" t="n">
        <v>0.966409538246437</v>
      </c>
      <c r="L14" s="23" t="n">
        <v>0.976227747931596</v>
      </c>
      <c r="M14" s="6" t="n">
        <v>0.972659538246437</v>
      </c>
      <c r="N14" s="23" t="n">
        <v>0.980250351218533</v>
      </c>
      <c r="O14" s="11" t="n">
        <v>0.950211036373778</v>
      </c>
      <c r="P14" s="5"/>
      <c r="Q14" s="11"/>
      <c r="R14" s="11"/>
      <c r="S14" s="11"/>
      <c r="T14" s="11"/>
      <c r="U14" s="11"/>
      <c r="V14" s="11"/>
      <c r="W14" s="11"/>
    </row>
    <row r="15" customFormat="false" ht="15" hidden="false" customHeight="false" outlineLevel="0" collapsed="false">
      <c r="A15" s="24" t="s">
        <v>33</v>
      </c>
      <c r="B15" s="21" t="n">
        <v>1.9</v>
      </c>
      <c r="C15" s="6" t="n">
        <v>0.576</v>
      </c>
      <c r="D15" s="11" t="n">
        <v>0.828279993479678</v>
      </c>
      <c r="E15" s="6" t="n">
        <v>0.703252969951083</v>
      </c>
      <c r="F15" s="23" t="n">
        <v>1</v>
      </c>
      <c r="G15" s="23" t="n">
        <v>0.687429769392033</v>
      </c>
      <c r="H15" s="5" t="n">
        <v>0.996</v>
      </c>
      <c r="I15" s="6" t="n">
        <v>0.724424877707896</v>
      </c>
      <c r="J15" s="23" t="n">
        <v>0.945732666811562</v>
      </c>
      <c r="K15" s="6" t="n">
        <v>0.723213137665967</v>
      </c>
      <c r="L15" s="23" t="n">
        <v>0.828750923712236</v>
      </c>
      <c r="M15" s="6" t="n">
        <v>0.727038434661076</v>
      </c>
      <c r="N15" s="23" t="n">
        <v>0.851171810475983</v>
      </c>
      <c r="O15" s="11" t="n">
        <v>0.728908455625436</v>
      </c>
      <c r="P15" s="5"/>
      <c r="Q15" s="11"/>
      <c r="R15" s="11"/>
      <c r="S15" s="11"/>
      <c r="T15" s="11"/>
      <c r="U15" s="11"/>
      <c r="V15" s="11"/>
      <c r="W15" s="11"/>
    </row>
    <row r="16" customFormat="false" ht="15" hidden="false" customHeight="false" outlineLevel="0" collapsed="false">
      <c r="A16" s="24" t="s">
        <v>34</v>
      </c>
      <c r="B16" s="21" t="n">
        <v>2</v>
      </c>
      <c r="C16" s="6" t="n">
        <v>16.82</v>
      </c>
      <c r="D16" s="11" t="n">
        <v>1</v>
      </c>
      <c r="E16" s="6" t="n">
        <v>0.99</v>
      </c>
      <c r="F16" s="23" t="n">
        <v>1</v>
      </c>
      <c r="G16" s="23" t="n">
        <v>0.99</v>
      </c>
      <c r="H16" s="5" t="n">
        <v>1</v>
      </c>
      <c r="I16" s="6" t="n">
        <v>0.99</v>
      </c>
      <c r="J16" s="23" t="n">
        <v>1</v>
      </c>
      <c r="K16" s="6" t="n">
        <v>0.99</v>
      </c>
      <c r="L16" s="23" t="n">
        <v>0.99</v>
      </c>
      <c r="M16" s="6" t="n">
        <v>0.98</v>
      </c>
      <c r="N16" s="23" t="n">
        <v>1</v>
      </c>
      <c r="O16" s="11" t="n">
        <v>0.99</v>
      </c>
      <c r="P16" s="5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24" t="s">
        <v>35</v>
      </c>
      <c r="B17" s="21" t="n">
        <v>2.06</v>
      </c>
      <c r="C17" s="6" t="n">
        <v>0.6492</v>
      </c>
      <c r="D17" s="11" t="n">
        <v>0.930564896123366</v>
      </c>
      <c r="E17" s="6" t="n">
        <v>0.816748768472906</v>
      </c>
      <c r="F17" s="23" t="n">
        <v>1</v>
      </c>
      <c r="G17" s="23" t="n">
        <v>0.791133004926108</v>
      </c>
      <c r="H17" s="5" t="n">
        <v>0.999130434782608</v>
      </c>
      <c r="I17" s="6" t="n">
        <v>0.848645320197044</v>
      </c>
      <c r="J17" s="23" t="n">
        <v>0.96787856071964</v>
      </c>
      <c r="K17" s="6" t="n">
        <v>0.799014778325123</v>
      </c>
      <c r="L17" s="23" t="n">
        <v>0.924050117798243</v>
      </c>
      <c r="M17" s="6" t="n">
        <v>0.82795566502463</v>
      </c>
      <c r="N17" s="23" t="n">
        <v>0.905156885842793</v>
      </c>
      <c r="O17" s="11" t="n">
        <v>0.821428571428571</v>
      </c>
      <c r="P17" s="5"/>
      <c r="Q17" s="11"/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24" t="s">
        <v>36</v>
      </c>
      <c r="B18" s="21" t="n">
        <v>2.46</v>
      </c>
      <c r="C18" s="6" t="n">
        <v>0.2422</v>
      </c>
      <c r="D18" s="11" t="n">
        <v>0.746241676277193</v>
      </c>
      <c r="E18" s="6" t="n">
        <v>0.668435435454904</v>
      </c>
      <c r="F18" s="23" t="n">
        <v>0.999881516587677</v>
      </c>
      <c r="G18" s="23" t="n">
        <v>0.661484170875448</v>
      </c>
      <c r="H18" s="5" t="n">
        <v>0.823578199052132</v>
      </c>
      <c r="I18" s="6" t="n">
        <v>0.647829889588371</v>
      </c>
      <c r="J18" s="23" t="n">
        <v>0.846561390297486</v>
      </c>
      <c r="K18" s="6" t="n">
        <v>0.71535635790743</v>
      </c>
      <c r="L18" s="23" t="n">
        <v>0.783622188700077</v>
      </c>
      <c r="M18" s="6" t="n">
        <v>0.710909291303868</v>
      </c>
      <c r="N18" s="23" t="n">
        <v>0.788971258072279</v>
      </c>
      <c r="O18" s="11" t="n">
        <v>0.718519394972802</v>
      </c>
      <c r="P18" s="5"/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24" t="s">
        <v>37</v>
      </c>
      <c r="B19" s="21" t="n">
        <v>2.52</v>
      </c>
      <c r="C19" s="6" t="n">
        <v>0.1691</v>
      </c>
      <c r="D19" s="11" t="n">
        <v>0.849600198590782</v>
      </c>
      <c r="E19" s="6" t="n">
        <v>0.659874821302728</v>
      </c>
      <c r="F19" s="23" t="n">
        <v>1</v>
      </c>
      <c r="G19" s="23" t="n">
        <v>0.691061250377529</v>
      </c>
      <c r="H19" s="5" t="n">
        <v>0.996819479945722</v>
      </c>
      <c r="I19" s="6" t="n">
        <v>0.760940904057183</v>
      </c>
      <c r="J19" s="23" t="n">
        <v>0.93878790747578</v>
      </c>
      <c r="K19" s="6" t="n">
        <v>0.751421517500587</v>
      </c>
      <c r="L19" s="23" t="n">
        <v>0.928621673262216</v>
      </c>
      <c r="M19" s="6" t="n">
        <v>0.73744345112252</v>
      </c>
      <c r="N19" s="23" t="n">
        <v>0.875821141502714</v>
      </c>
      <c r="O19" s="11" t="n">
        <v>0.754007443202792</v>
      </c>
      <c r="P19" s="5"/>
      <c r="Q19" s="11"/>
      <c r="R19" s="11"/>
      <c r="S19" s="11"/>
      <c r="T19" s="11"/>
      <c r="U19" s="11"/>
      <c r="V19" s="11"/>
      <c r="W19" s="11"/>
    </row>
    <row r="20" customFormat="false" ht="15" hidden="false" customHeight="false" outlineLevel="0" collapsed="false">
      <c r="A20" s="24" t="s">
        <v>38</v>
      </c>
      <c r="B20" s="21" t="n">
        <v>2.52</v>
      </c>
      <c r="C20" s="6" t="n">
        <v>0.3805</v>
      </c>
      <c r="D20" s="11" t="n">
        <v>0.992075962883035</v>
      </c>
      <c r="E20" s="6" t="n">
        <v>0.948542984663914</v>
      </c>
      <c r="F20" s="23" t="n">
        <v>1</v>
      </c>
      <c r="G20" s="23" t="n">
        <v>0.977676150206382</v>
      </c>
      <c r="H20" s="5" t="n">
        <v>1</v>
      </c>
      <c r="I20" s="6" t="n">
        <v>0.973642343702808</v>
      </c>
      <c r="J20" s="23" t="n">
        <v>0.995023088560272</v>
      </c>
      <c r="K20" s="6" t="n">
        <v>0.975127769388234</v>
      </c>
      <c r="L20" s="23" t="n">
        <v>0.992882911559876</v>
      </c>
      <c r="M20" s="6" t="n">
        <v>0.963848773448773</v>
      </c>
      <c r="N20" s="23" t="n">
        <v>0.974973238126374</v>
      </c>
      <c r="O20" s="11" t="n">
        <v>0.94913927312997</v>
      </c>
      <c r="P20" s="5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A21" s="24" t="s">
        <v>39</v>
      </c>
      <c r="B21" s="21" t="n">
        <v>2.52</v>
      </c>
      <c r="C21" s="6" t="n">
        <v>0.1855</v>
      </c>
      <c r="D21" s="11" t="n">
        <v>0.903566968417148</v>
      </c>
      <c r="E21" s="6" t="n">
        <v>0.665448068991376</v>
      </c>
      <c r="F21" s="23" t="n">
        <v>1</v>
      </c>
      <c r="G21" s="23" t="n">
        <v>0.699660798214176</v>
      </c>
      <c r="H21" s="5" t="n">
        <v>0.999211433629967</v>
      </c>
      <c r="I21" s="6" t="n">
        <v>0.756589728609505</v>
      </c>
      <c r="J21" s="23" t="n">
        <v>0.939667489788628</v>
      </c>
      <c r="K21" s="6" t="n">
        <v>0.771310998915833</v>
      </c>
      <c r="L21" s="23" t="n">
        <v>0.928866512639627</v>
      </c>
      <c r="M21" s="6" t="n">
        <v>0.741772976052412</v>
      </c>
      <c r="N21" s="23" t="n">
        <v>0.885263344213891</v>
      </c>
      <c r="O21" s="11" t="n">
        <v>0.724950805567908</v>
      </c>
      <c r="P21" s="5"/>
      <c r="Q21" s="11"/>
      <c r="R21" s="11"/>
      <c r="S21" s="11"/>
      <c r="T21" s="11"/>
      <c r="U21" s="11"/>
      <c r="V21" s="11"/>
      <c r="W21" s="11"/>
    </row>
    <row r="22" customFormat="false" ht="15" hidden="false" customHeight="false" outlineLevel="0" collapsed="false">
      <c r="A22" s="24" t="s">
        <v>40</v>
      </c>
      <c r="B22" s="21" t="n">
        <v>2.68</v>
      </c>
      <c r="C22" s="6" t="n">
        <v>0.185</v>
      </c>
      <c r="D22" s="11" t="n">
        <v>0.62042735042735</v>
      </c>
      <c r="E22" s="6" t="n">
        <v>0.575694444444444</v>
      </c>
      <c r="F22" s="23" t="n">
        <v>0.631623931623931</v>
      </c>
      <c r="G22" s="23" t="n">
        <v>0.547083333333333</v>
      </c>
      <c r="H22" s="5" t="n">
        <v>0.59551282051282</v>
      </c>
      <c r="I22" s="6" t="n">
        <v>0.515277777777777</v>
      </c>
      <c r="J22" s="23" t="n">
        <v>0.71275641025641</v>
      </c>
      <c r="K22" s="6" t="n">
        <v>0.640212418300653</v>
      </c>
      <c r="L22" s="23" t="n">
        <v>0.748146367521367</v>
      </c>
      <c r="M22" s="6" t="n">
        <v>0.670073529411764</v>
      </c>
      <c r="N22" s="23" t="n">
        <v>0.736233974358974</v>
      </c>
      <c r="O22" s="11" t="n">
        <v>0.632483660130718</v>
      </c>
      <c r="P22" s="5"/>
      <c r="Q22" s="11"/>
      <c r="R22" s="11"/>
      <c r="S22" s="11"/>
      <c r="T22" s="11"/>
      <c r="U22" s="11"/>
      <c r="V22" s="11"/>
      <c r="W22" s="11"/>
    </row>
    <row r="23" customFormat="false" ht="15" hidden="false" customHeight="false" outlineLevel="0" collapsed="false">
      <c r="A23" s="24" t="s">
        <v>41</v>
      </c>
      <c r="B23" s="21" t="n">
        <v>3.19</v>
      </c>
      <c r="C23" s="6" t="n">
        <v>3.324</v>
      </c>
      <c r="D23" s="11" t="n">
        <v>0.971994650759778</v>
      </c>
      <c r="E23" s="6" t="n">
        <v>0.915473484848484</v>
      </c>
      <c r="F23" s="23" t="n">
        <v>1</v>
      </c>
      <c r="G23" s="23" t="n">
        <v>0.870321969696969</v>
      </c>
      <c r="H23" s="5" t="n">
        <v>1</v>
      </c>
      <c r="I23" s="6" t="n">
        <v>0.922253787878787</v>
      </c>
      <c r="J23" s="23" t="n">
        <v>0.980076335877862</v>
      </c>
      <c r="K23" s="6" t="n">
        <v>0.884602272727272</v>
      </c>
      <c r="L23" s="23" t="n">
        <v>0.984525156467066</v>
      </c>
      <c r="M23" s="6" t="n">
        <v>0.923257575757575</v>
      </c>
      <c r="N23" s="23" t="n">
        <v>0.940300474055826</v>
      </c>
      <c r="O23" s="11" t="n">
        <v>0.901382575757575</v>
      </c>
      <c r="P23" s="5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24" t="s">
        <v>42</v>
      </c>
      <c r="B24" s="21" t="n">
        <v>3.23</v>
      </c>
      <c r="C24" s="6" t="n">
        <v>1.124</v>
      </c>
      <c r="D24" s="11" t="n">
        <v>0.988070241473493</v>
      </c>
      <c r="E24" s="6" t="n">
        <v>0.92471228384019</v>
      </c>
      <c r="F24" s="23" t="n">
        <v>1</v>
      </c>
      <c r="G24" s="23" t="n">
        <v>0.93994633273703</v>
      </c>
      <c r="H24" s="5" t="n">
        <v>1</v>
      </c>
      <c r="I24" s="6" t="n">
        <v>0.963494335122242</v>
      </c>
      <c r="J24" s="23" t="n">
        <v>0.983769221003263</v>
      </c>
      <c r="K24" s="6" t="n">
        <v>0.950463625521764</v>
      </c>
      <c r="L24" s="23" t="n">
        <v>0.983333340378703</v>
      </c>
      <c r="M24" s="6" t="n">
        <v>0.942327072152653</v>
      </c>
      <c r="N24" s="23" t="n">
        <v>0.9608287553691</v>
      </c>
      <c r="O24" s="11" t="n">
        <v>0.94324686940966</v>
      </c>
      <c r="P24" s="5"/>
      <c r="Q24" s="11"/>
      <c r="R24" s="11"/>
      <c r="S24" s="11"/>
      <c r="T24" s="11"/>
      <c r="U24" s="11"/>
      <c r="V24" s="11"/>
      <c r="W24" s="11"/>
    </row>
    <row r="25" customFormat="false" ht="15" hidden="false" customHeight="false" outlineLevel="0" collapsed="false">
      <c r="A25" s="24" t="s">
        <v>43</v>
      </c>
      <c r="B25" s="21" t="n">
        <v>3.36</v>
      </c>
      <c r="C25" s="6" t="n">
        <v>2.65</v>
      </c>
      <c r="D25" s="11" t="n">
        <v>0.932882176393057</v>
      </c>
      <c r="E25" s="6" t="n">
        <v>0.858614253393665</v>
      </c>
      <c r="F25" s="23" t="n">
        <v>1</v>
      </c>
      <c r="G25" s="23" t="n">
        <v>0.867669683257918</v>
      </c>
      <c r="H25" s="5" t="n">
        <v>0.993248327759197</v>
      </c>
      <c r="I25" s="6" t="n">
        <v>0.908832956259426</v>
      </c>
      <c r="J25" s="23" t="n">
        <v>0.9573498429652</v>
      </c>
      <c r="K25" s="6" t="n">
        <v>0.891134992458521</v>
      </c>
      <c r="L25" s="23" t="n">
        <v>0.938012841638137</v>
      </c>
      <c r="M25" s="6" t="n">
        <v>0.900610859728506</v>
      </c>
      <c r="N25" s="23" t="n">
        <v>0.931862043425398</v>
      </c>
      <c r="O25" s="11" t="n">
        <v>0.889046003016591</v>
      </c>
      <c r="P25" s="5"/>
      <c r="Q25" s="11"/>
      <c r="R25" s="11"/>
      <c r="S25" s="11"/>
      <c r="T25" s="11"/>
      <c r="U25" s="11"/>
      <c r="V25" s="11"/>
      <c r="W25" s="11"/>
    </row>
    <row r="26" customFormat="false" ht="15" hidden="false" customHeight="false" outlineLevel="0" collapsed="false">
      <c r="A26" s="24" t="s">
        <v>44</v>
      </c>
      <c r="B26" s="21" t="n">
        <v>4.92</v>
      </c>
      <c r="C26" s="6" t="n">
        <v>3.579</v>
      </c>
      <c r="D26" s="11" t="n">
        <v>0.984325396825396</v>
      </c>
      <c r="E26" s="6" t="n">
        <v>0.948809523809523</v>
      </c>
      <c r="F26" s="23" t="n">
        <v>1</v>
      </c>
      <c r="G26" s="23" t="n">
        <v>0.968650793650793</v>
      </c>
      <c r="H26" s="5" t="n">
        <v>0.98859126984127</v>
      </c>
      <c r="I26" s="6" t="n">
        <v>0.937301587301587</v>
      </c>
      <c r="J26" s="23" t="n">
        <v>0.995138888888888</v>
      </c>
      <c r="K26" s="6" t="n">
        <v>0.971825396825396</v>
      </c>
      <c r="L26" s="23" t="n">
        <v>0.990079365079365</v>
      </c>
      <c r="M26" s="6" t="n">
        <v>0.966269841269841</v>
      </c>
      <c r="N26" s="23" t="n">
        <v>0.977579365079365</v>
      </c>
      <c r="O26" s="11" t="n">
        <v>0.940873015873015</v>
      </c>
      <c r="P26" s="5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A27" s="24" t="s">
        <v>45</v>
      </c>
      <c r="B27" s="21" t="n">
        <v>5.14</v>
      </c>
      <c r="C27" s="6" t="n">
        <v>3.579</v>
      </c>
      <c r="D27" s="11" t="n">
        <v>0.986507936507936</v>
      </c>
      <c r="E27" s="6" t="n">
        <v>0.948809523809523</v>
      </c>
      <c r="F27" s="23" t="n">
        <v>1</v>
      </c>
      <c r="G27" s="23" t="n">
        <v>0.968650793650793</v>
      </c>
      <c r="H27" s="5" t="n">
        <v>0.98859126984127</v>
      </c>
      <c r="I27" s="6" t="n">
        <v>0.946031746031746</v>
      </c>
      <c r="J27" s="23" t="n">
        <v>0.995138888888888</v>
      </c>
      <c r="K27" s="6" t="n">
        <v>0.966269841269841</v>
      </c>
      <c r="L27" s="23" t="n">
        <v>0.992361111111111</v>
      </c>
      <c r="M27" s="6" t="n">
        <v>0.983333333333333</v>
      </c>
      <c r="N27" s="23" t="n">
        <v>0.981944444444444</v>
      </c>
      <c r="O27" s="11" t="n">
        <v>0.963492063492063</v>
      </c>
      <c r="P27" s="5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24" t="s">
        <v>46</v>
      </c>
      <c r="B28" s="21" t="n">
        <v>5.46</v>
      </c>
      <c r="C28" s="6" t="n">
        <v>1.826</v>
      </c>
      <c r="D28" s="11" t="n">
        <v>0.939194654466832</v>
      </c>
      <c r="E28" s="6" t="n">
        <v>0.862298359535201</v>
      </c>
      <c r="F28" s="23" t="n">
        <v>1</v>
      </c>
      <c r="G28" s="23" t="n">
        <v>0.860542834358623</v>
      </c>
      <c r="H28" s="5" t="n">
        <v>0.99207241672463</v>
      </c>
      <c r="I28" s="6" t="n">
        <v>0.871532239690134</v>
      </c>
      <c r="J28" s="23" t="n">
        <v>0.970095008930944</v>
      </c>
      <c r="K28" s="6" t="n">
        <v>0.885854978354978</v>
      </c>
      <c r="L28" s="23" t="n">
        <v>0.980037265453307</v>
      </c>
      <c r="M28" s="6" t="n">
        <v>0.880799156983367</v>
      </c>
      <c r="N28" s="23" t="n">
        <v>0.941595513981041</v>
      </c>
      <c r="O28" s="11" t="n">
        <v>0.885841307814992</v>
      </c>
      <c r="P28" s="5"/>
      <c r="Q28" s="11"/>
      <c r="R28" s="11"/>
      <c r="S28" s="11"/>
      <c r="T28" s="11"/>
      <c r="U28" s="11"/>
      <c r="V28" s="11"/>
      <c r="W28" s="11"/>
    </row>
    <row r="29" customFormat="false" ht="15" hidden="false" customHeight="false" outlineLevel="0" collapsed="false">
      <c r="A29" s="24" t="s">
        <v>47</v>
      </c>
      <c r="B29" s="21" t="n">
        <v>6.01</v>
      </c>
      <c r="C29" s="6" t="n">
        <v>1.798</v>
      </c>
      <c r="D29" s="11" t="n">
        <v>0.993607735011483</v>
      </c>
      <c r="E29" s="6" t="n">
        <v>0.983814434510637</v>
      </c>
      <c r="F29" s="23" t="n">
        <v>0.999619771863117</v>
      </c>
      <c r="G29" s="23" t="n">
        <v>0.993411033411033</v>
      </c>
      <c r="H29" s="5" t="n">
        <v>0.993607735011483</v>
      </c>
      <c r="I29" s="6" t="n">
        <v>0.983814434510637</v>
      </c>
      <c r="J29" s="23" t="n">
        <v>0.996083744903233</v>
      </c>
      <c r="K29" s="6" t="n">
        <v>0.990883223668033</v>
      </c>
      <c r="L29" s="23" t="n">
        <v>0.99867356445057</v>
      </c>
      <c r="M29" s="6" t="n">
        <v>0.992399653792058</v>
      </c>
      <c r="N29" s="23" t="n">
        <v>0.990074473474515</v>
      </c>
      <c r="O29" s="11" t="n">
        <v>0.984316288493503</v>
      </c>
      <c r="P29" s="5"/>
      <c r="Q29" s="11"/>
      <c r="R29" s="11"/>
      <c r="S29" s="11"/>
      <c r="T29" s="11"/>
      <c r="U29" s="11"/>
      <c r="V29" s="11"/>
      <c r="W29" s="11"/>
    </row>
    <row r="30" customFormat="false" ht="15" hidden="false" customHeight="false" outlineLevel="0" collapsed="false">
      <c r="A30" s="24" t="s">
        <v>48</v>
      </c>
      <c r="B30" s="21" t="n">
        <v>6.38</v>
      </c>
      <c r="C30" s="6" t="n">
        <v>2.391</v>
      </c>
      <c r="D30" s="11" t="n">
        <v>0.94701821386604</v>
      </c>
      <c r="E30" s="6" t="n">
        <v>0.813153153153153</v>
      </c>
      <c r="F30" s="23" t="n">
        <v>1</v>
      </c>
      <c r="G30" s="23" t="n">
        <v>0.872522522522522</v>
      </c>
      <c r="H30" s="5" t="n">
        <v>0.986280846063454</v>
      </c>
      <c r="I30" s="6" t="n">
        <v>0.911711711711711</v>
      </c>
      <c r="J30" s="23" t="n">
        <v>0.977702702702702</v>
      </c>
      <c r="K30" s="6" t="n">
        <v>0.92027027027027</v>
      </c>
      <c r="L30" s="23" t="n">
        <v>0.985404426165295</v>
      </c>
      <c r="M30" s="6" t="n">
        <v>0.925675675675675</v>
      </c>
      <c r="N30" s="23" t="n">
        <v>0.943037602820211</v>
      </c>
      <c r="O30" s="11" t="n">
        <v>0.887837837837837</v>
      </c>
      <c r="P30" s="5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24" t="s">
        <v>49</v>
      </c>
      <c r="B31" s="21" t="n">
        <v>8.11</v>
      </c>
      <c r="C31" s="6" t="n">
        <v>2.751</v>
      </c>
      <c r="D31" s="11" t="n">
        <v>0.920772349259439</v>
      </c>
      <c r="E31" s="6" t="n">
        <v>0.856736349342481</v>
      </c>
      <c r="F31" s="23" t="n">
        <v>1</v>
      </c>
      <c r="G31" s="23" t="n">
        <v>0.853043167524299</v>
      </c>
      <c r="H31" s="5" t="n">
        <v>0.974264373871161</v>
      </c>
      <c r="I31" s="6" t="n">
        <v>0.889423956546598</v>
      </c>
      <c r="J31" s="23" t="n">
        <v>0.965744244717754</v>
      </c>
      <c r="K31" s="6" t="n">
        <v>0.91311392224128</v>
      </c>
      <c r="L31" s="23" t="n">
        <v>0.96240591641099</v>
      </c>
      <c r="M31" s="6" t="n">
        <v>0.934017652944539</v>
      </c>
      <c r="N31" s="23" t="n">
        <v>0.950660098868069</v>
      </c>
      <c r="O31" s="11" t="n">
        <v>0.92163093196112</v>
      </c>
      <c r="P31" s="5"/>
      <c r="Q31" s="11"/>
      <c r="R31" s="11"/>
      <c r="S31" s="11"/>
      <c r="T31" s="11"/>
      <c r="U31" s="11"/>
      <c r="V31" s="11"/>
      <c r="W31" s="11"/>
    </row>
    <row r="32" customFormat="false" ht="15" hidden="false" customHeight="false" outlineLevel="0" collapsed="false">
      <c r="A32" s="24" t="s">
        <v>50</v>
      </c>
      <c r="B32" s="21" t="n">
        <v>8.19</v>
      </c>
      <c r="C32" s="6" t="n">
        <v>1.579</v>
      </c>
      <c r="D32" s="11" t="n">
        <v>0.828394586050187</v>
      </c>
      <c r="E32" s="6" t="n">
        <v>0.727993754879</v>
      </c>
      <c r="F32" s="23" t="n">
        <v>1</v>
      </c>
      <c r="G32" s="23" t="n">
        <v>0.724551131928181</v>
      </c>
      <c r="H32" s="5" t="n">
        <v>0.961388312586445</v>
      </c>
      <c r="I32" s="6" t="n">
        <v>0.835218579234972</v>
      </c>
      <c r="J32" s="23" t="n">
        <v>0.947018128828294</v>
      </c>
      <c r="K32" s="6" t="n">
        <v>0.849531615925058</v>
      </c>
      <c r="L32" s="23" t="n">
        <v>0.951414246196404</v>
      </c>
      <c r="M32" s="6" t="n">
        <v>0.854531615925058</v>
      </c>
      <c r="N32" s="23" t="n">
        <v>0.916779292629915</v>
      </c>
      <c r="O32" s="11" t="n">
        <v>0.894082747853239</v>
      </c>
      <c r="P32" s="5"/>
      <c r="Q32" s="11"/>
      <c r="R32" s="11"/>
      <c r="S32" s="11"/>
      <c r="T32" s="11"/>
      <c r="U32" s="11"/>
      <c r="V32" s="11"/>
      <c r="W32" s="11"/>
    </row>
    <row r="33" customFormat="false" ht="15.75" hidden="false" customHeight="false" outlineLevel="0" collapsed="false">
      <c r="A33" s="25" t="s">
        <v>51</v>
      </c>
      <c r="B33" s="26" t="n">
        <v>8.77</v>
      </c>
      <c r="C33" s="27" t="n">
        <v>0.5087</v>
      </c>
      <c r="D33" s="14" t="n">
        <v>0.964920361950762</v>
      </c>
      <c r="E33" s="28" t="n">
        <v>0.921749404319296</v>
      </c>
      <c r="F33" s="14" t="n">
        <v>0.996630469040958</v>
      </c>
      <c r="G33" s="14" t="n">
        <v>0.929511691061422</v>
      </c>
      <c r="H33" s="29" t="n">
        <v>0.910004912993411</v>
      </c>
      <c r="I33" s="28" t="n">
        <v>0.901654576695988</v>
      </c>
      <c r="J33" s="14" t="n">
        <v>0.977991627844956</v>
      </c>
      <c r="K33" s="28" t="n">
        <v>0.952203479849726</v>
      </c>
      <c r="L33" s="14" t="n">
        <v>0.984468764886016</v>
      </c>
      <c r="M33" s="28" t="n">
        <v>0.952843882303206</v>
      </c>
      <c r="N33" s="14" t="n">
        <v>0.972328087800707</v>
      </c>
      <c r="O33" s="14" t="n">
        <v>0.953487762141753</v>
      </c>
      <c r="P33" s="5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30" t="s">
        <v>52</v>
      </c>
      <c r="B34" s="21" t="n">
        <v>9</v>
      </c>
      <c r="C34" s="6" t="n">
        <v>1.632</v>
      </c>
      <c r="D34" s="11" t="n">
        <v>0.917361111111111</v>
      </c>
      <c r="E34" s="6" t="n">
        <v>0.805555555555555</v>
      </c>
      <c r="F34" s="23" t="n">
        <v>1</v>
      </c>
      <c r="G34" s="23" t="n">
        <v>0.841666666666666</v>
      </c>
      <c r="H34" s="5" t="n">
        <v>0.940277777777777</v>
      </c>
      <c r="I34" s="6" t="n">
        <v>0.877777777777777</v>
      </c>
      <c r="J34" s="23" t="n">
        <v>0.979861111111111</v>
      </c>
      <c r="K34" s="6" t="n">
        <v>0.863888888888888</v>
      </c>
      <c r="L34" s="23" t="n">
        <v>0.989583333333333</v>
      </c>
      <c r="M34" s="6" t="n">
        <v>0.897222222222222</v>
      </c>
      <c r="N34" s="23" t="n">
        <v>0.916666666666666</v>
      </c>
      <c r="O34" s="11" t="n">
        <v>0.863888888888888</v>
      </c>
      <c r="P34" s="5"/>
      <c r="Q34" s="11"/>
      <c r="R34" s="11"/>
      <c r="S34" s="11"/>
      <c r="T34" s="11"/>
      <c r="U34" s="11"/>
      <c r="V34" s="11"/>
      <c r="W34" s="11"/>
    </row>
    <row r="35" customFormat="false" ht="15" hidden="false" customHeight="false" outlineLevel="0" collapsed="false">
      <c r="A35" s="30" t="s">
        <v>53</v>
      </c>
      <c r="B35" s="21" t="n">
        <v>9.08</v>
      </c>
      <c r="C35" s="6" t="n">
        <v>1.579</v>
      </c>
      <c r="D35" s="11" t="n">
        <v>0.915505013263872</v>
      </c>
      <c r="E35" s="6" t="n">
        <v>0.832682434442602</v>
      </c>
      <c r="F35" s="23" t="n">
        <v>1</v>
      </c>
      <c r="G35" s="23" t="n">
        <v>0.850508521399124</v>
      </c>
      <c r="H35" s="5" t="n">
        <v>0.978620024271197</v>
      </c>
      <c r="I35" s="6" t="n">
        <v>0.868068766203408</v>
      </c>
      <c r="J35" s="23" t="n">
        <v>0.969221971297443</v>
      </c>
      <c r="K35" s="6" t="n">
        <v>0.926217433805091</v>
      </c>
      <c r="L35" s="23" t="n">
        <v>0.975435273548481</v>
      </c>
      <c r="M35" s="6" t="n">
        <v>0.885726975222066</v>
      </c>
      <c r="N35" s="23" t="n">
        <v>0.953021053398411</v>
      </c>
      <c r="O35" s="11" t="n">
        <v>0.933887330528284</v>
      </c>
      <c r="P35" s="5"/>
      <c r="Q35" s="11"/>
      <c r="R35" s="11"/>
      <c r="S35" s="11"/>
      <c r="T35" s="11"/>
      <c r="U35" s="11"/>
      <c r="V35" s="11"/>
      <c r="W35" s="11"/>
    </row>
    <row r="36" customFormat="false" ht="15" hidden="false" customHeight="false" outlineLevel="0" collapsed="false">
      <c r="A36" s="24" t="s">
        <v>54</v>
      </c>
      <c r="B36" s="21" t="n">
        <v>9.09</v>
      </c>
      <c r="C36" s="6" t="n">
        <v>0.9205</v>
      </c>
      <c r="D36" s="11" t="n">
        <v>0.878872549019607</v>
      </c>
      <c r="E36" s="6" t="n">
        <v>0.855</v>
      </c>
      <c r="F36" s="23" t="n">
        <v>1</v>
      </c>
      <c r="G36" s="23" t="n">
        <v>0.83</v>
      </c>
      <c r="H36" s="5" t="n">
        <v>0.961985294117647</v>
      </c>
      <c r="I36" s="6" t="n">
        <v>0.785</v>
      </c>
      <c r="J36" s="23" t="n">
        <v>0.97125</v>
      </c>
      <c r="K36" s="6" t="n">
        <v>0.854999999999999</v>
      </c>
      <c r="L36" s="23" t="n">
        <v>0.97875</v>
      </c>
      <c r="M36" s="6" t="n">
        <v>0.857499999999999</v>
      </c>
      <c r="N36" s="23" t="n">
        <v>0.929554738562091</v>
      </c>
      <c r="O36" s="11" t="n">
        <v>0.8225</v>
      </c>
      <c r="P36" s="5"/>
      <c r="Q36" s="11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A37" s="31" t="s">
        <v>55</v>
      </c>
      <c r="B37" s="21" t="n">
        <v>9.1</v>
      </c>
      <c r="C37" s="6" t="n">
        <v>1.618</v>
      </c>
      <c r="D37" s="11" t="n">
        <v>0.90556506849315</v>
      </c>
      <c r="E37" s="6" t="n">
        <v>0.789039039039039</v>
      </c>
      <c r="F37" s="23" t="n">
        <v>1</v>
      </c>
      <c r="G37" s="23" t="n">
        <v>0.839039039039039</v>
      </c>
      <c r="H37" s="5" t="n">
        <v>0.962704888993859</v>
      </c>
      <c r="I37" s="6" t="n">
        <v>0.872597597597597</v>
      </c>
      <c r="J37" s="23" t="n">
        <v>0.975961265942371</v>
      </c>
      <c r="K37" s="6" t="n">
        <v>0.87515015015015</v>
      </c>
      <c r="L37" s="23" t="n">
        <v>0.986277751535191</v>
      </c>
      <c r="M37" s="6" t="n">
        <v>0.922447447447447</v>
      </c>
      <c r="N37" s="23" t="n">
        <v>0.918737009919697</v>
      </c>
      <c r="O37" s="11" t="n">
        <v>0.858783783783783</v>
      </c>
      <c r="P37" s="5"/>
      <c r="Q37" s="11"/>
      <c r="R37" s="11"/>
      <c r="S37" s="11"/>
      <c r="T37" s="11"/>
      <c r="U37" s="11"/>
      <c r="V37" s="11"/>
      <c r="W37" s="11"/>
    </row>
    <row r="38" customFormat="false" ht="15" hidden="false" customHeight="false" outlineLevel="0" collapsed="false">
      <c r="A38" s="24" t="s">
        <v>56</v>
      </c>
      <c r="B38" s="21" t="n">
        <v>9.12</v>
      </c>
      <c r="C38" s="6" t="n">
        <v>0.1375</v>
      </c>
      <c r="D38" s="11" t="n">
        <v>0.891022686990429</v>
      </c>
      <c r="E38" s="6" t="n">
        <v>0.501075268817204</v>
      </c>
      <c r="F38" s="23" t="n">
        <v>1</v>
      </c>
      <c r="G38" s="23" t="n">
        <v>0.553763440860215</v>
      </c>
      <c r="H38" s="5" t="n">
        <v>0.825806451612903</v>
      </c>
      <c r="I38" s="6" t="n">
        <v>0.525</v>
      </c>
      <c r="J38" s="23" t="n">
        <v>0.911892945763913</v>
      </c>
      <c r="K38" s="6" t="n">
        <v>0.621236559139784</v>
      </c>
      <c r="L38" s="23" t="n">
        <v>0.932054236086494</v>
      </c>
      <c r="M38" s="6" t="n">
        <v>0.686021505376344</v>
      </c>
      <c r="N38" s="23" t="n">
        <v>0.822695852534562</v>
      </c>
      <c r="O38" s="11" t="n">
        <v>0.723118279569892</v>
      </c>
      <c r="P38" s="5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24" t="s">
        <v>57</v>
      </c>
      <c r="B39" s="21" t="n">
        <v>9.12</v>
      </c>
      <c r="C39" s="6" t="n">
        <v>0.3113</v>
      </c>
      <c r="D39" s="11" t="n">
        <v>0.702805961162125</v>
      </c>
      <c r="E39" s="6" t="n">
        <v>0.58683707596751</v>
      </c>
      <c r="F39" s="23" t="n">
        <v>1</v>
      </c>
      <c r="G39" s="23" t="n">
        <v>0.601342570473005</v>
      </c>
      <c r="H39" s="5" t="n">
        <v>0.933387776606954</v>
      </c>
      <c r="I39" s="6" t="n">
        <v>0.660375059722885</v>
      </c>
      <c r="J39" s="23" t="n">
        <v>0.873396055998795</v>
      </c>
      <c r="K39" s="6" t="n">
        <v>0.725406115623507</v>
      </c>
      <c r="L39" s="23" t="n">
        <v>0.939531461688995</v>
      </c>
      <c r="M39" s="6" t="n">
        <v>0.721010511227902</v>
      </c>
      <c r="N39" s="23" t="n">
        <v>0.853012193286166</v>
      </c>
      <c r="O39" s="11" t="n">
        <v>0.724058767319636</v>
      </c>
      <c r="P39" s="5"/>
      <c r="Q39" s="11"/>
      <c r="R39" s="11"/>
      <c r="S39" s="11"/>
      <c r="T39" s="11"/>
      <c r="U39" s="11"/>
      <c r="V39" s="11"/>
      <c r="W39" s="11"/>
    </row>
    <row r="40" customFormat="false" ht="15" hidden="false" customHeight="false" outlineLevel="0" collapsed="false">
      <c r="A40" s="31" t="s">
        <v>58</v>
      </c>
      <c r="B40" s="21" t="n">
        <v>9.14</v>
      </c>
      <c r="C40" s="6" t="n">
        <v>1.635</v>
      </c>
      <c r="D40" s="11" t="n">
        <v>0.880853731030142</v>
      </c>
      <c r="E40" s="6" t="n">
        <v>0.843213143355626</v>
      </c>
      <c r="F40" s="23" t="n">
        <v>1</v>
      </c>
      <c r="G40" s="23" t="n">
        <v>0.869555103227682</v>
      </c>
      <c r="H40" s="5" t="n">
        <v>0.981906077348066</v>
      </c>
      <c r="I40" s="6" t="n">
        <v>0.900247164873509</v>
      </c>
      <c r="J40" s="23" t="n">
        <v>0.972169382474298</v>
      </c>
      <c r="K40" s="6" t="n">
        <v>0.89214015702239</v>
      </c>
      <c r="L40" s="23" t="n">
        <v>0.981124554164626</v>
      </c>
      <c r="M40" s="6" t="n">
        <v>0.901269264321023</v>
      </c>
      <c r="N40" s="23" t="n">
        <v>0.925428876145185</v>
      </c>
      <c r="O40" s="11" t="n">
        <v>0.915138121546961</v>
      </c>
      <c r="P40" s="5"/>
      <c r="Q40" s="11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A41" s="31" t="s">
        <v>59</v>
      </c>
      <c r="B41" s="21" t="n">
        <v>9.14</v>
      </c>
      <c r="C41" s="6" t="n">
        <v>0.6939</v>
      </c>
      <c r="D41" s="11" t="n">
        <v>0.756311280509126</v>
      </c>
      <c r="E41" s="6" t="n">
        <v>0.660555394009886</v>
      </c>
      <c r="F41" s="23" t="n">
        <v>1</v>
      </c>
      <c r="G41" s="23" t="n">
        <v>0.722740622273917</v>
      </c>
      <c r="H41" s="5" t="n">
        <v>0.911740331491712</v>
      </c>
      <c r="I41" s="6" t="n">
        <v>0.775769118929921</v>
      </c>
      <c r="J41" s="23" t="n">
        <v>0.902731484719211</v>
      </c>
      <c r="K41" s="6" t="n">
        <v>0.788460308229136</v>
      </c>
      <c r="L41" s="23" t="n">
        <v>0.967375428351632</v>
      </c>
      <c r="M41" s="6" t="n">
        <v>0.802246292526897</v>
      </c>
      <c r="N41" s="23" t="n">
        <v>0.84179321980558</v>
      </c>
      <c r="O41" s="11" t="n">
        <v>0.792329165455074</v>
      </c>
      <c r="P41" s="5"/>
      <c r="Q41" s="11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A42" s="24" t="s">
        <v>60</v>
      </c>
      <c r="B42" s="21" t="n">
        <v>9.15</v>
      </c>
      <c r="C42" s="6" t="n">
        <v>1.603</v>
      </c>
      <c r="D42" s="11" t="n">
        <v>0.903514933370608</v>
      </c>
      <c r="E42" s="6" t="n">
        <v>0.811486486486486</v>
      </c>
      <c r="F42" s="23" t="n">
        <v>1</v>
      </c>
      <c r="G42" s="23" t="n">
        <v>0.866891891891892</v>
      </c>
      <c r="H42" s="5" t="n">
        <v>0.967678920883421</v>
      </c>
      <c r="I42" s="6" t="n">
        <v>0.872972972972972</v>
      </c>
      <c r="J42" s="23" t="n">
        <v>0.969870585220389</v>
      </c>
      <c r="K42" s="6" t="n">
        <v>0.889489489489489</v>
      </c>
      <c r="L42" s="23" t="n">
        <v>0.989069052278445</v>
      </c>
      <c r="M42" s="6" t="n">
        <v>0.900525525525525</v>
      </c>
      <c r="N42" s="23" t="n">
        <v>0.91702485788836</v>
      </c>
      <c r="O42" s="11" t="n">
        <v>0.83490990990991</v>
      </c>
      <c r="P42" s="5"/>
      <c r="Q42" s="11"/>
      <c r="R42" s="11"/>
      <c r="S42" s="11"/>
      <c r="T42" s="11"/>
      <c r="U42" s="11"/>
      <c r="V42" s="11"/>
      <c r="W42" s="11"/>
    </row>
    <row r="43" customFormat="false" ht="15" hidden="false" customHeight="false" outlineLevel="0" collapsed="false">
      <c r="A43" s="31" t="s">
        <v>61</v>
      </c>
      <c r="B43" s="21" t="n">
        <v>9.17</v>
      </c>
      <c r="C43" s="6" t="n">
        <v>1.103</v>
      </c>
      <c r="D43" s="11" t="n">
        <v>0.934264354066985</v>
      </c>
      <c r="E43" s="6" t="n">
        <v>0.769090909090909</v>
      </c>
      <c r="F43" s="23" t="n">
        <v>1</v>
      </c>
      <c r="G43" s="23" t="n">
        <v>0.863181818181818</v>
      </c>
      <c r="H43" s="5" t="n">
        <v>0.956590909090909</v>
      </c>
      <c r="I43" s="6" t="n">
        <v>0.861818181818181</v>
      </c>
      <c r="J43" s="23" t="n">
        <v>0.967045454545454</v>
      </c>
      <c r="K43" s="6" t="n">
        <v>0.851363636363636</v>
      </c>
      <c r="L43" s="23" t="n">
        <v>0.972996411483253</v>
      </c>
      <c r="M43" s="6" t="n">
        <v>0.833181818181818</v>
      </c>
      <c r="N43" s="23" t="n">
        <v>0.910077751196172</v>
      </c>
      <c r="O43" s="11" t="n">
        <v>0.849090909090909</v>
      </c>
      <c r="P43" s="5"/>
      <c r="Q43" s="11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A44" s="24" t="s">
        <v>62</v>
      </c>
      <c r="B44" s="21" t="n">
        <v>9.18</v>
      </c>
      <c r="C44" s="6" t="n">
        <v>0.9129</v>
      </c>
      <c r="D44" s="11" t="n">
        <v>0.872000523236669</v>
      </c>
      <c r="E44" s="6" t="n">
        <v>0.762682926829268</v>
      </c>
      <c r="F44" s="23" t="n">
        <v>1</v>
      </c>
      <c r="G44" s="23" t="n">
        <v>0.822682926829268</v>
      </c>
      <c r="H44" s="5" t="n">
        <v>0.951848017790046</v>
      </c>
      <c r="I44" s="6" t="n">
        <v>0.775182926829268</v>
      </c>
      <c r="J44" s="23" t="n">
        <v>0.960386473429951</v>
      </c>
      <c r="K44" s="6" t="n">
        <v>0.837926829268292</v>
      </c>
      <c r="L44" s="23" t="n">
        <v>0.975274135419062</v>
      </c>
      <c r="M44" s="6" t="n">
        <v>0.820426829268292</v>
      </c>
      <c r="N44" s="23" t="n">
        <v>0.928947166628326</v>
      </c>
      <c r="O44" s="11" t="n">
        <v>0.827865853658536</v>
      </c>
      <c r="P44" s="5"/>
      <c r="Q44" s="11"/>
      <c r="R44" s="11"/>
      <c r="S44" s="11"/>
      <c r="T44" s="11"/>
      <c r="U44" s="11"/>
      <c r="V44" s="11"/>
      <c r="W44" s="11"/>
    </row>
    <row r="45" customFormat="false" ht="15" hidden="false" customHeight="false" outlineLevel="0" collapsed="false">
      <c r="A45" s="31" t="s">
        <v>63</v>
      </c>
      <c r="B45" s="21" t="n">
        <v>9.22</v>
      </c>
      <c r="C45" s="6" t="n">
        <v>1.542</v>
      </c>
      <c r="D45" s="11" t="n">
        <v>0.993984622342831</v>
      </c>
      <c r="E45" s="6" t="n">
        <v>0.994117647058823</v>
      </c>
      <c r="F45" s="23" t="n">
        <v>0.993984622342831</v>
      </c>
      <c r="G45" s="23" t="n">
        <v>0.994117647058823</v>
      </c>
      <c r="H45" s="5" t="n">
        <v>0.995477159656264</v>
      </c>
      <c r="I45" s="6" t="n">
        <v>0.994117647058823</v>
      </c>
      <c r="J45" s="23" t="n">
        <v>0.993984622342831</v>
      </c>
      <c r="K45" s="6" t="n">
        <v>0.994117647058823</v>
      </c>
      <c r="L45" s="23" t="n">
        <v>0.992469470827679</v>
      </c>
      <c r="M45" s="6" t="n">
        <v>0.969485294117647</v>
      </c>
      <c r="N45" s="23" t="n">
        <v>0.993984622342831</v>
      </c>
      <c r="O45" s="11" t="n">
        <v>0.994117647058823</v>
      </c>
      <c r="P45" s="5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31" t="s">
        <v>64</v>
      </c>
      <c r="B46" s="21" t="n">
        <v>9.25</v>
      </c>
      <c r="C46" s="6" t="n">
        <v>1.595</v>
      </c>
      <c r="D46" s="11" t="n">
        <v>0.873648648648648</v>
      </c>
      <c r="E46" s="6" t="n">
        <v>0.816891891891891</v>
      </c>
      <c r="F46" s="23" t="n">
        <v>1</v>
      </c>
      <c r="G46" s="23" t="n">
        <v>0.847297297297297</v>
      </c>
      <c r="H46" s="5" t="n">
        <v>0.982432432432432</v>
      </c>
      <c r="I46" s="6" t="n">
        <v>0.817567567567567</v>
      </c>
      <c r="J46" s="23" t="n">
        <v>0.967567567567567</v>
      </c>
      <c r="K46" s="6" t="n">
        <v>0.926351351351351</v>
      </c>
      <c r="L46" s="23" t="n">
        <v>0.989189189189189</v>
      </c>
      <c r="M46" s="6" t="n">
        <v>0.889864864864864</v>
      </c>
      <c r="N46" s="23" t="n">
        <v>0.920945945945945</v>
      </c>
      <c r="O46" s="11" t="n">
        <v>0.883108108108108</v>
      </c>
      <c r="P46" s="5"/>
      <c r="Q46" s="11"/>
      <c r="R46" s="11"/>
      <c r="S46" s="11"/>
      <c r="T46" s="11"/>
      <c r="U46" s="11"/>
      <c r="V46" s="11"/>
      <c r="W46" s="11"/>
    </row>
    <row r="47" customFormat="false" ht="15" hidden="false" customHeight="false" outlineLevel="0" collapsed="false">
      <c r="A47" s="31" t="s">
        <v>65</v>
      </c>
      <c r="B47" s="21" t="n">
        <v>9.28</v>
      </c>
      <c r="C47" s="6" t="n">
        <v>1.13</v>
      </c>
      <c r="D47" s="11" t="n">
        <v>0.927300203429235</v>
      </c>
      <c r="E47" s="6" t="n">
        <v>0.791396854764107</v>
      </c>
      <c r="F47" s="23" t="n">
        <v>1</v>
      </c>
      <c r="G47" s="23" t="n">
        <v>0.88704902867715</v>
      </c>
      <c r="H47" s="5" t="n">
        <v>0.984388259226968</v>
      </c>
      <c r="I47" s="6" t="n">
        <v>0.894051803885291</v>
      </c>
      <c r="J47" s="23" t="n">
        <v>0.971467596628886</v>
      </c>
      <c r="K47" s="6" t="n">
        <v>0.881239592969472</v>
      </c>
      <c r="L47" s="23" t="n">
        <v>0.975762859633827</v>
      </c>
      <c r="M47" s="6" t="n">
        <v>0.912497687326549</v>
      </c>
      <c r="N47" s="23" t="n">
        <v>0.90850188898576</v>
      </c>
      <c r="O47" s="11" t="n">
        <v>0.858085106382978</v>
      </c>
      <c r="P47" s="5"/>
      <c r="Q47" s="11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A48" s="24" t="s">
        <v>66</v>
      </c>
      <c r="B48" s="21" t="n">
        <v>9.35</v>
      </c>
      <c r="C48" s="6" t="n">
        <v>1.051</v>
      </c>
      <c r="D48" s="11" t="n">
        <v>0.850830138379299</v>
      </c>
      <c r="E48" s="6" t="n">
        <v>0.680168460925039</v>
      </c>
      <c r="F48" s="23" t="n">
        <v>1</v>
      </c>
      <c r="G48" s="23" t="n">
        <v>0.741847089314194</v>
      </c>
      <c r="H48" s="5" t="n">
        <v>0.944462766761484</v>
      </c>
      <c r="I48" s="6" t="n">
        <v>0.721488237639553</v>
      </c>
      <c r="J48" s="23" t="n">
        <v>0.923761240992877</v>
      </c>
      <c r="K48" s="6" t="n">
        <v>0.831094497607655</v>
      </c>
      <c r="L48" s="23" t="n">
        <v>0.954264044474966</v>
      </c>
      <c r="M48" s="6" t="n">
        <v>0.825117623604465</v>
      </c>
      <c r="N48" s="23" t="n">
        <v>0.889058608846796</v>
      </c>
      <c r="O48" s="11" t="n">
        <v>0.758693181818181</v>
      </c>
      <c r="P48" s="5"/>
      <c r="Q48" s="11"/>
      <c r="R48" s="11"/>
      <c r="S48" s="11"/>
      <c r="T48" s="11"/>
      <c r="U48" s="11"/>
      <c r="V48" s="11"/>
      <c r="W48" s="11"/>
    </row>
    <row r="49" customFormat="false" ht="15" hidden="false" customHeight="false" outlineLevel="0" collapsed="false">
      <c r="A49" s="24" t="s">
        <v>67</v>
      </c>
      <c r="B49" s="21" t="n">
        <v>10</v>
      </c>
      <c r="C49" s="6" t="n">
        <v>1.692</v>
      </c>
      <c r="D49" s="11" t="n">
        <v>0.916874999999999</v>
      </c>
      <c r="E49" s="6" t="n">
        <v>0.7675</v>
      </c>
      <c r="F49" s="23" t="n">
        <v>1</v>
      </c>
      <c r="G49" s="23" t="n">
        <v>0.7925</v>
      </c>
      <c r="H49" s="5" t="n">
        <v>0.98125</v>
      </c>
      <c r="I49" s="6" t="n">
        <v>0.84</v>
      </c>
      <c r="J49" s="23" t="n">
        <v>0.965</v>
      </c>
      <c r="K49" s="6" t="n">
        <v>0.905</v>
      </c>
      <c r="L49" s="23" t="n">
        <v>0.985</v>
      </c>
      <c r="M49" s="6" t="n">
        <v>0.8475</v>
      </c>
      <c r="N49" s="23" t="n">
        <v>0.91375</v>
      </c>
      <c r="O49" s="11" t="n">
        <v>0.86</v>
      </c>
      <c r="P49" s="5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24" t="s">
        <v>68</v>
      </c>
      <c r="B50" s="21" t="n">
        <v>10.1</v>
      </c>
      <c r="C50" s="6" t="n">
        <v>2.458</v>
      </c>
      <c r="D50" s="11" t="n">
        <v>0.999860917941585</v>
      </c>
      <c r="E50" s="6" t="n">
        <v>0.970555555555555</v>
      </c>
      <c r="F50" s="23" t="n">
        <v>0.999860917941585</v>
      </c>
      <c r="G50" s="23" t="n">
        <v>0.970555555555555</v>
      </c>
      <c r="H50" s="5" t="n">
        <v>0.999860917941585</v>
      </c>
      <c r="I50" s="6" t="n">
        <v>0.970555555555555</v>
      </c>
      <c r="J50" s="23" t="n">
        <v>0.987887269923795</v>
      </c>
      <c r="K50" s="6" t="n">
        <v>0.967203600248293</v>
      </c>
      <c r="L50" s="23" t="n">
        <v>0.997355697521705</v>
      </c>
      <c r="M50" s="6" t="n">
        <v>0.982209807572936</v>
      </c>
      <c r="N50" s="23" t="n">
        <v>0.976892232712565</v>
      </c>
      <c r="O50" s="11" t="n">
        <v>0.944404096834264</v>
      </c>
      <c r="P50" s="5"/>
      <c r="Q50" s="11"/>
      <c r="R50" s="11"/>
      <c r="S50" s="11"/>
      <c r="T50" s="11"/>
      <c r="U50" s="11"/>
      <c r="V50" s="11"/>
      <c r="W50" s="11"/>
    </row>
    <row r="51" customFormat="false" ht="15" hidden="false" customHeight="false" outlineLevel="0" collapsed="false">
      <c r="A51" s="31" t="s">
        <v>69</v>
      </c>
      <c r="B51" s="21" t="n">
        <v>10.29</v>
      </c>
      <c r="C51" s="6" t="n">
        <v>0.2692</v>
      </c>
      <c r="D51" s="11" t="n">
        <v>0.935274725274725</v>
      </c>
      <c r="E51" s="6" t="n">
        <v>0.618571428571428</v>
      </c>
      <c r="F51" s="23" t="n">
        <v>1</v>
      </c>
      <c r="G51" s="23" t="n">
        <v>0.599285714285714</v>
      </c>
      <c r="H51" s="5" t="n">
        <v>0.902857142857142</v>
      </c>
      <c r="I51" s="6" t="n">
        <v>0.702619047619047</v>
      </c>
      <c r="J51" s="23" t="n">
        <v>0.879450549450549</v>
      </c>
      <c r="K51" s="6" t="n">
        <v>0.679999999999999</v>
      </c>
      <c r="L51" s="23" t="n">
        <v>0.942307692307692</v>
      </c>
      <c r="M51" s="6" t="n">
        <v>0.727857142857142</v>
      </c>
      <c r="N51" s="23" t="n">
        <v>0.817142857142857</v>
      </c>
      <c r="O51" s="11" t="n">
        <v>0.647142857142857</v>
      </c>
      <c r="P51" s="5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24" t="s">
        <v>70</v>
      </c>
      <c r="B52" s="21" t="n">
        <v>10.39</v>
      </c>
      <c r="C52" s="6" t="n">
        <v>0.3952</v>
      </c>
      <c r="D52" s="11" t="n">
        <v>0.864405766772129</v>
      </c>
      <c r="E52" s="6" t="n">
        <v>0.668782051282051</v>
      </c>
      <c r="F52" s="23" t="n">
        <v>1</v>
      </c>
      <c r="G52" s="23" t="n">
        <v>0.653846153846153</v>
      </c>
      <c r="H52" s="5" t="n">
        <v>0.977203096025155</v>
      </c>
      <c r="I52" s="6" t="n">
        <v>0.786282051282051</v>
      </c>
      <c r="J52" s="23" t="n">
        <v>0.915040715955817</v>
      </c>
      <c r="K52" s="6" t="n">
        <v>0.728205128205128</v>
      </c>
      <c r="L52" s="23" t="n">
        <v>0.929836055261355</v>
      </c>
      <c r="M52" s="6" t="n">
        <v>0.794294871794871</v>
      </c>
      <c r="N52" s="23" t="n">
        <v>0.817935176973312</v>
      </c>
      <c r="O52" s="11" t="n">
        <v>0.697435897435897</v>
      </c>
      <c r="P52" s="5"/>
      <c r="Q52" s="11"/>
      <c r="R52" s="11"/>
      <c r="S52" s="11"/>
      <c r="T52" s="11"/>
      <c r="U52" s="11"/>
      <c r="V52" s="11"/>
      <c r="W52" s="11"/>
    </row>
    <row r="53" customFormat="false" ht="15" hidden="false" customHeight="false" outlineLevel="0" collapsed="false">
      <c r="A53" s="24" t="s">
        <v>71</v>
      </c>
      <c r="B53" s="21" t="n">
        <v>10.59</v>
      </c>
      <c r="C53" s="6" t="n">
        <v>0.5275</v>
      </c>
      <c r="D53" s="11" t="n">
        <v>0.882836799619105</v>
      </c>
      <c r="E53" s="6" t="n">
        <v>0.841748633879781</v>
      </c>
      <c r="F53" s="23" t="n">
        <v>1</v>
      </c>
      <c r="G53" s="23" t="n">
        <v>0.840135730653975</v>
      </c>
      <c r="H53" s="5" t="n">
        <v>0.977843256072312</v>
      </c>
      <c r="I53" s="6" t="n">
        <v>0.870782654680063</v>
      </c>
      <c r="J53" s="23" t="n">
        <v>0.961977983133868</v>
      </c>
      <c r="K53" s="6" t="n">
        <v>0.860893707033315</v>
      </c>
      <c r="L53" s="23" t="n">
        <v>0.979773627372476</v>
      </c>
      <c r="M53" s="6" t="n">
        <v>0.879226158998766</v>
      </c>
      <c r="N53" s="23" t="n">
        <v>0.897322158980241</v>
      </c>
      <c r="O53" s="11" t="n">
        <v>0.79574299312533</v>
      </c>
      <c r="P53" s="5"/>
      <c r="Q53" s="11"/>
      <c r="R53" s="11"/>
      <c r="S53" s="11"/>
      <c r="T53" s="11"/>
      <c r="U53" s="11"/>
      <c r="V53" s="11"/>
      <c r="W53" s="11"/>
    </row>
    <row r="54" customFormat="false" ht="15" hidden="false" customHeight="false" outlineLevel="0" collapsed="false">
      <c r="A54" s="31" t="s">
        <v>72</v>
      </c>
      <c r="B54" s="21" t="n">
        <v>10.97</v>
      </c>
      <c r="C54" s="6" t="n">
        <v>1.957</v>
      </c>
      <c r="D54" s="11" t="n">
        <v>0.902219013000622</v>
      </c>
      <c r="E54" s="6" t="n">
        <v>0.878785972383533</v>
      </c>
      <c r="F54" s="23" t="n">
        <v>0.916820250843239</v>
      </c>
      <c r="G54" s="23" t="n">
        <v>0.880020540284767</v>
      </c>
      <c r="H54" s="5" t="n">
        <v>0.758714150047483</v>
      </c>
      <c r="I54" s="6" t="n">
        <v>0.685046457607433</v>
      </c>
      <c r="J54" s="23" t="n">
        <v>0.92572351573501</v>
      </c>
      <c r="K54" s="6" t="n">
        <v>0.889627693895986</v>
      </c>
      <c r="L54" s="23" t="n">
        <v>0.92811756230147</v>
      </c>
      <c r="M54" s="6" t="n">
        <v>0.893301286187465</v>
      </c>
      <c r="N54" s="23" t="n">
        <v>0.902058748403576</v>
      </c>
      <c r="O54" s="11" t="n">
        <v>0.857180496408138</v>
      </c>
      <c r="P54" s="5"/>
      <c r="Q54" s="11"/>
      <c r="R54" s="11"/>
      <c r="S54" s="11"/>
      <c r="T54" s="11"/>
      <c r="U54" s="11"/>
      <c r="V54" s="11"/>
      <c r="W54" s="11"/>
    </row>
    <row r="55" customFormat="false" ht="15" hidden="false" customHeight="false" outlineLevel="0" collapsed="false">
      <c r="A55" s="24" t="s">
        <v>73</v>
      </c>
      <c r="B55" s="21" t="n">
        <v>11</v>
      </c>
      <c r="C55" s="6" t="n">
        <v>1.049</v>
      </c>
      <c r="D55" s="11" t="n">
        <v>0.994952531645569</v>
      </c>
      <c r="E55" s="6" t="n">
        <v>0.994999999999999</v>
      </c>
      <c r="F55" s="23" t="n">
        <v>0.998734177215189</v>
      </c>
      <c r="G55" s="23" t="n">
        <v>0.945</v>
      </c>
      <c r="H55" s="5" t="n">
        <v>0.994952531645569</v>
      </c>
      <c r="I55" s="6" t="n">
        <v>0.994999999999999</v>
      </c>
      <c r="J55" s="23" t="n">
        <v>0.994952531645569</v>
      </c>
      <c r="K55" s="6" t="n">
        <v>0.994999999999999</v>
      </c>
      <c r="L55" s="23" t="n">
        <v>0.992436708860759</v>
      </c>
      <c r="M55" s="6" t="n">
        <v>0.98</v>
      </c>
      <c r="N55" s="23" t="n">
        <v>0.914129746835443</v>
      </c>
      <c r="O55" s="11" t="n">
        <v>0.913947368421052</v>
      </c>
      <c r="P55" s="5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32" t="s">
        <v>74</v>
      </c>
      <c r="B56" s="21" t="n">
        <v>11</v>
      </c>
      <c r="C56" s="6" t="n">
        <v>1.39</v>
      </c>
      <c r="D56" s="11" t="n">
        <v>0.960795454545454</v>
      </c>
      <c r="E56" s="6" t="n">
        <v>0.813636363636363</v>
      </c>
      <c r="F56" s="23" t="n">
        <v>1</v>
      </c>
      <c r="G56" s="23" t="n">
        <v>0.918181818181818</v>
      </c>
      <c r="H56" s="5" t="n">
        <v>0.960795454545454</v>
      </c>
      <c r="I56" s="6" t="n">
        <v>0.781818181818181</v>
      </c>
      <c r="J56" s="23" t="n">
        <v>0.969886363636363</v>
      </c>
      <c r="K56" s="6" t="n">
        <v>0.825</v>
      </c>
      <c r="L56" s="23" t="n">
        <v>0.992613636363636</v>
      </c>
      <c r="M56" s="6" t="n">
        <v>0.859090909090909</v>
      </c>
      <c r="N56" s="23" t="n">
        <v>0.917613636363636</v>
      </c>
      <c r="O56" s="11" t="n">
        <v>0.838636363636363</v>
      </c>
      <c r="P56" s="5"/>
      <c r="Q56" s="11"/>
      <c r="R56" s="11"/>
      <c r="S56" s="11"/>
      <c r="T56" s="11"/>
      <c r="U56" s="11"/>
      <c r="V56" s="11"/>
      <c r="W56" s="11"/>
    </row>
    <row r="57" customFormat="false" ht="15" hidden="false" customHeight="false" outlineLevel="0" collapsed="false">
      <c r="A57" s="32" t="s">
        <v>75</v>
      </c>
      <c r="B57" s="21" t="n">
        <v>11.06</v>
      </c>
      <c r="C57" s="6" t="n">
        <v>0.3487</v>
      </c>
      <c r="D57" s="11" t="n">
        <v>0.856133372146617</v>
      </c>
      <c r="E57" s="6" t="n">
        <v>0.636628733997155</v>
      </c>
      <c r="F57" s="23" t="n">
        <v>1</v>
      </c>
      <c r="G57" s="23" t="n">
        <v>0.650734945471787</v>
      </c>
      <c r="H57" s="5" t="n">
        <v>0.811920529801324</v>
      </c>
      <c r="I57" s="6" t="n">
        <v>0.708262209577999</v>
      </c>
      <c r="J57" s="23" t="n">
        <v>0.908980132450331</v>
      </c>
      <c r="K57" s="6" t="n">
        <v>0.58630867709815</v>
      </c>
      <c r="L57" s="23" t="n">
        <v>0.918194163452441</v>
      </c>
      <c r="M57" s="6" t="n">
        <v>0.699016121384542</v>
      </c>
      <c r="N57" s="23" t="n">
        <v>0.841303058971933</v>
      </c>
      <c r="O57" s="11" t="n">
        <v>0.662790422000948</v>
      </c>
      <c r="P57" s="5"/>
      <c r="Q57" s="11"/>
      <c r="R57" s="11"/>
      <c r="S57" s="11"/>
      <c r="T57" s="11"/>
      <c r="U57" s="11"/>
      <c r="V57" s="11"/>
      <c r="W57" s="11"/>
    </row>
    <row r="58" customFormat="false" ht="15" hidden="false" customHeight="false" outlineLevel="0" collapsed="false">
      <c r="A58" s="32" t="s">
        <v>76</v>
      </c>
      <c r="B58" s="21" t="n">
        <v>12.28</v>
      </c>
      <c r="C58" s="6" t="n">
        <v>0.9124</v>
      </c>
      <c r="D58" s="11" t="n">
        <v>0.904591836734693</v>
      </c>
      <c r="E58" s="6" t="n">
        <v>0.753469063987308</v>
      </c>
      <c r="F58" s="23" t="n">
        <v>1</v>
      </c>
      <c r="G58" s="23" t="n">
        <v>0.835108408249603</v>
      </c>
      <c r="H58" s="5" t="n">
        <v>0.968494275759084</v>
      </c>
      <c r="I58" s="6" t="n">
        <v>0.785272342675832</v>
      </c>
      <c r="J58" s="23" t="n">
        <v>0.971488302638128</v>
      </c>
      <c r="K58" s="6" t="n">
        <v>0.887398202009518</v>
      </c>
      <c r="L58" s="23" t="n">
        <v>0.982497096399535</v>
      </c>
      <c r="M58" s="6" t="n">
        <v>0.873796932839767</v>
      </c>
      <c r="N58" s="23" t="n">
        <v>0.897776671644267</v>
      </c>
      <c r="O58" s="11" t="n">
        <v>0.790206240084611</v>
      </c>
      <c r="P58" s="5"/>
      <c r="Q58" s="11"/>
      <c r="R58" s="11"/>
      <c r="S58" s="11"/>
      <c r="T58" s="11"/>
      <c r="U58" s="11"/>
      <c r="V58" s="11"/>
      <c r="W58" s="11"/>
    </row>
    <row r="59" customFormat="false" ht="15" hidden="false" customHeight="false" outlineLevel="0" collapsed="false">
      <c r="A59" s="32" t="s">
        <v>77</v>
      </c>
      <c r="B59" s="21" t="n">
        <v>12.62</v>
      </c>
      <c r="C59" s="6" t="n">
        <v>1.35</v>
      </c>
      <c r="D59" s="11" t="n">
        <v>0.89882698355557</v>
      </c>
      <c r="E59" s="6" t="n">
        <v>0.66448252688172</v>
      </c>
      <c r="F59" s="23" t="n">
        <v>1</v>
      </c>
      <c r="G59" s="23" t="n">
        <v>0.704261363636363</v>
      </c>
      <c r="H59" s="5" t="n">
        <v>0.974350202954281</v>
      </c>
      <c r="I59" s="6" t="n">
        <v>0.815713587487781</v>
      </c>
      <c r="J59" s="23" t="n">
        <v>0.975755594595007</v>
      </c>
      <c r="K59" s="6" t="n">
        <v>0.763712732160312</v>
      </c>
      <c r="L59" s="23" t="n">
        <v>0.956343184870126</v>
      </c>
      <c r="M59" s="6" t="n">
        <v>0.791654447702834</v>
      </c>
      <c r="N59" s="23" t="n">
        <v>0.897161618300289</v>
      </c>
      <c r="O59" s="11" t="n">
        <v>0.77952101661779</v>
      </c>
      <c r="P59" s="5"/>
      <c r="Q59" s="11"/>
      <c r="R59" s="11"/>
      <c r="S59" s="11"/>
      <c r="T59" s="11"/>
      <c r="U59" s="11"/>
      <c r="V59" s="11"/>
      <c r="W59" s="11"/>
    </row>
    <row r="60" customFormat="false" ht="15" hidden="false" customHeight="false" outlineLevel="0" collapsed="false">
      <c r="A60" s="32" t="s">
        <v>78</v>
      </c>
      <c r="B60" s="21" t="n">
        <v>13</v>
      </c>
      <c r="C60" s="6" t="n">
        <v>1.34</v>
      </c>
      <c r="D60" s="11" t="n">
        <v>0.915865384615384</v>
      </c>
      <c r="E60" s="6" t="n">
        <v>0.78076923076923</v>
      </c>
      <c r="F60" s="23" t="n">
        <v>1</v>
      </c>
      <c r="G60" s="23" t="n">
        <v>0.863461538461538</v>
      </c>
      <c r="H60" s="5" t="n">
        <v>0.969230769230769</v>
      </c>
      <c r="I60" s="6" t="n">
        <v>0.80576923076923</v>
      </c>
      <c r="J60" s="23" t="n">
        <v>0.979807692307692</v>
      </c>
      <c r="K60" s="6" t="n">
        <v>0.863461538461538</v>
      </c>
      <c r="L60" s="23" t="n">
        <v>0.989423076923077</v>
      </c>
      <c r="M60" s="6" t="n">
        <v>0.925</v>
      </c>
      <c r="N60" s="23" t="n">
        <v>0.904326923076923</v>
      </c>
      <c r="O60" s="11" t="n">
        <v>0.836538461538461</v>
      </c>
      <c r="P60" s="5"/>
      <c r="Q60" s="11"/>
      <c r="R60" s="11"/>
      <c r="S60" s="11"/>
      <c r="T60" s="11"/>
      <c r="U60" s="11"/>
      <c r="V60" s="11"/>
      <c r="W60" s="11"/>
    </row>
    <row r="61" customFormat="false" ht="15" hidden="false" customHeight="false" outlineLevel="0" collapsed="false">
      <c r="A61" s="32" t="s">
        <v>79</v>
      </c>
      <c r="B61" s="21" t="n">
        <v>13.84</v>
      </c>
      <c r="C61" s="6" t="n">
        <v>3.247</v>
      </c>
      <c r="D61" s="11" t="n">
        <v>0.917564229249011</v>
      </c>
      <c r="E61" s="6" t="n">
        <v>0.813938492063492</v>
      </c>
      <c r="F61" s="23" t="n">
        <v>1</v>
      </c>
      <c r="G61" s="23" t="n">
        <v>0.820262896825396</v>
      </c>
      <c r="H61" s="5" t="n">
        <v>0.948344861660079</v>
      </c>
      <c r="I61" s="6" t="n">
        <v>0.827827380952381</v>
      </c>
      <c r="J61" s="23" t="n">
        <v>0.967577953447518</v>
      </c>
      <c r="K61" s="6" t="n">
        <v>0.897718253968254</v>
      </c>
      <c r="L61" s="23" t="n">
        <v>0.987739193173975</v>
      </c>
      <c r="M61" s="6" t="n">
        <v>0.935739087301587</v>
      </c>
      <c r="N61" s="23" t="n">
        <v>0.935220606687998</v>
      </c>
      <c r="O61" s="11" t="n">
        <v>0.897767857142857</v>
      </c>
      <c r="P61" s="5"/>
      <c r="Q61" s="11"/>
      <c r="R61" s="11"/>
      <c r="S61" s="11"/>
      <c r="T61" s="11"/>
      <c r="U61" s="11"/>
      <c r="V61" s="11"/>
      <c r="W61" s="11"/>
    </row>
    <row r="62" customFormat="false" ht="15" hidden="false" customHeight="false" outlineLevel="0" collapsed="false">
      <c r="A62" s="32" t="s">
        <v>80</v>
      </c>
      <c r="B62" s="21" t="n">
        <v>13.87</v>
      </c>
      <c r="C62" s="6" t="n">
        <v>0.3534</v>
      </c>
      <c r="D62" s="11" t="n">
        <v>0.736043121567564</v>
      </c>
      <c r="E62" s="6" t="n">
        <v>0.594158686730506</v>
      </c>
      <c r="F62" s="23" t="n">
        <v>1</v>
      </c>
      <c r="G62" s="23" t="n">
        <v>0.575193798449612</v>
      </c>
      <c r="H62" s="5" t="n">
        <v>0.905573259204013</v>
      </c>
      <c r="I62" s="6" t="n">
        <v>0.673894208846329</v>
      </c>
      <c r="J62" s="23" t="n">
        <v>0.87221591294325</v>
      </c>
      <c r="K62" s="6" t="n">
        <v>0.701997264021887</v>
      </c>
      <c r="L62" s="23" t="n">
        <v>0.940086898546794</v>
      </c>
      <c r="M62" s="6" t="n">
        <v>0.659940720474236</v>
      </c>
      <c r="N62" s="23" t="n">
        <v>0.813980891359866</v>
      </c>
      <c r="O62" s="11" t="n">
        <v>0.69376196990424</v>
      </c>
      <c r="P62" s="5"/>
      <c r="Q62" s="11"/>
      <c r="R62" s="11"/>
      <c r="S62" s="11"/>
      <c r="T62" s="11"/>
      <c r="U62" s="11"/>
      <c r="V62" s="11"/>
      <c r="W62" s="11"/>
    </row>
    <row r="63" customFormat="false" ht="15" hidden="false" customHeight="false" outlineLevel="0" collapsed="false">
      <c r="A63" s="32" t="s">
        <v>81</v>
      </c>
      <c r="B63" s="21" t="n">
        <v>13.87</v>
      </c>
      <c r="C63" s="6" t="n">
        <v>12.97</v>
      </c>
      <c r="D63" s="11" t="n">
        <v>1</v>
      </c>
      <c r="E63" s="6" t="n">
        <v>0.999706744868035</v>
      </c>
      <c r="F63" s="23" t="n">
        <v>1</v>
      </c>
      <c r="G63" s="23" t="n">
        <v>0.999706744868035</v>
      </c>
      <c r="H63" s="5" t="n">
        <v>1</v>
      </c>
      <c r="I63" s="6" t="n">
        <v>0.999706744868035</v>
      </c>
      <c r="J63" s="23" t="n">
        <v>1</v>
      </c>
      <c r="K63" s="6" t="n">
        <v>1</v>
      </c>
      <c r="L63" s="23" t="n">
        <v>0.99992673992674</v>
      </c>
      <c r="M63" s="6" t="n">
        <v>0.999706744868035</v>
      </c>
      <c r="N63" s="23" t="n">
        <v>1</v>
      </c>
      <c r="O63" s="11" t="n">
        <v>1</v>
      </c>
      <c r="P63" s="5"/>
      <c r="Q63" s="11"/>
      <c r="R63" s="11"/>
      <c r="S63" s="11"/>
      <c r="T63" s="11"/>
      <c r="U63" s="11"/>
      <c r="V63" s="11"/>
      <c r="W63" s="11"/>
    </row>
    <row r="64" customFormat="false" ht="15" hidden="false" customHeight="false" outlineLevel="0" collapsed="false">
      <c r="A64" s="32" t="s">
        <v>82</v>
      </c>
      <c r="B64" s="21" t="n">
        <v>15.47</v>
      </c>
      <c r="C64" s="6" t="n">
        <v>1.469</v>
      </c>
      <c r="D64" s="11" t="n">
        <v>0.969666854884246</v>
      </c>
      <c r="E64" s="6" t="n">
        <v>0.7925</v>
      </c>
      <c r="F64" s="23" t="n">
        <v>1</v>
      </c>
      <c r="G64" s="23" t="n">
        <v>0.789999999999999</v>
      </c>
      <c r="H64" s="5" t="n">
        <v>0.974697910784867</v>
      </c>
      <c r="I64" s="6" t="n">
        <v>0.820833333333333</v>
      </c>
      <c r="J64" s="23" t="n">
        <v>0.965819099378882</v>
      </c>
      <c r="K64" s="6" t="n">
        <v>0.866727642276422</v>
      </c>
      <c r="L64" s="23" t="n">
        <v>0.980725931677018</v>
      </c>
      <c r="M64" s="6" t="n">
        <v>0.902560975609756</v>
      </c>
      <c r="N64" s="23" t="n">
        <v>0.943583780350084</v>
      </c>
      <c r="O64" s="11" t="n">
        <v>0.89560975609756</v>
      </c>
      <c r="P64" s="5"/>
      <c r="Q64" s="11"/>
      <c r="R64" s="11"/>
      <c r="S64" s="11"/>
      <c r="T64" s="11"/>
      <c r="U64" s="11"/>
      <c r="V64" s="11"/>
      <c r="W64" s="11"/>
    </row>
    <row r="65" customFormat="false" ht="15" hidden="false" customHeight="false" outlineLevel="0" collapsed="false">
      <c r="A65" s="32" t="s">
        <v>83</v>
      </c>
      <c r="B65" s="21" t="n">
        <v>15.85</v>
      </c>
      <c r="C65" s="6" t="n">
        <v>1.547</v>
      </c>
      <c r="D65" s="11" t="n">
        <v>0.99887403070106</v>
      </c>
      <c r="E65" s="6" t="n">
        <v>0.997752808988764</v>
      </c>
      <c r="F65" s="23" t="n">
        <v>1</v>
      </c>
      <c r="G65" s="23" t="n">
        <v>0.997752808988764</v>
      </c>
      <c r="H65" s="5" t="n">
        <v>0.99887403070106</v>
      </c>
      <c r="I65" s="6" t="n">
        <v>0.997752808988764</v>
      </c>
      <c r="J65" s="23" t="n">
        <v>0.989864693780661</v>
      </c>
      <c r="K65" s="6" t="n">
        <v>0.989887640449438</v>
      </c>
      <c r="L65" s="23" t="n">
        <v>0.995777812945086</v>
      </c>
      <c r="M65" s="6" t="n">
        <v>0.987627681307456</v>
      </c>
      <c r="N65" s="23" t="n">
        <v>0.942028802025637</v>
      </c>
      <c r="O65" s="11" t="n">
        <v>0.943552093973442</v>
      </c>
      <c r="P65" s="5"/>
      <c r="Q65" s="11"/>
      <c r="R65" s="11"/>
      <c r="S65" s="11"/>
      <c r="T65" s="11"/>
      <c r="U65" s="11"/>
      <c r="V65" s="11"/>
      <c r="W65" s="11"/>
    </row>
    <row r="66" customFormat="false" ht="15" hidden="false" customHeight="false" outlineLevel="0" collapsed="false">
      <c r="A66" s="32" t="s">
        <v>84</v>
      </c>
      <c r="B66" s="21" t="n">
        <v>16.68</v>
      </c>
      <c r="C66" s="6" t="n">
        <v>0.632</v>
      </c>
      <c r="D66" s="11" t="n">
        <v>0.676985937090559</v>
      </c>
      <c r="E66" s="6" t="n">
        <v>0.575422705314009</v>
      </c>
      <c r="F66" s="23" t="n">
        <v>1</v>
      </c>
      <c r="G66" s="23" t="n">
        <v>0.743407295743855</v>
      </c>
      <c r="H66" s="5" t="n">
        <v>0.976788579394513</v>
      </c>
      <c r="I66" s="6" t="n">
        <v>0.701080785641242</v>
      </c>
      <c r="J66" s="23" t="n">
        <v>0.865328150729026</v>
      </c>
      <c r="K66" s="6" t="n">
        <v>0.755238195987164</v>
      </c>
      <c r="L66" s="23" t="n">
        <v>0.96872864405118</v>
      </c>
      <c r="M66" s="6" t="n">
        <v>0.767030307838781</v>
      </c>
      <c r="N66" s="23" t="n">
        <v>0.822180193677436</v>
      </c>
      <c r="O66" s="11" t="n">
        <v>0.748839433689481</v>
      </c>
      <c r="P66" s="5"/>
      <c r="Q66" s="11"/>
      <c r="R66" s="11"/>
      <c r="S66" s="11"/>
      <c r="T66" s="11"/>
      <c r="U66" s="11"/>
      <c r="V66" s="11"/>
      <c r="W66" s="11"/>
    </row>
    <row r="67" customFormat="false" ht="15" hidden="false" customHeight="false" outlineLevel="0" collapsed="false">
      <c r="A67" s="32" t="s">
        <v>85</v>
      </c>
      <c r="B67" s="21" t="n">
        <v>19.44</v>
      </c>
      <c r="C67" s="6" t="n">
        <v>1.851</v>
      </c>
      <c r="D67" s="11" t="n">
        <v>0.983571428571428</v>
      </c>
      <c r="E67" s="6" t="n">
        <v>0.891428571428571</v>
      </c>
      <c r="F67" s="23" t="n">
        <v>1</v>
      </c>
      <c r="G67" s="23" t="n">
        <v>0.891428571428571</v>
      </c>
      <c r="H67" s="5" t="n">
        <v>0.983571428571428</v>
      </c>
      <c r="I67" s="6" t="n">
        <v>0.891428571428571</v>
      </c>
      <c r="J67" s="23" t="n">
        <v>0.982142857142857</v>
      </c>
      <c r="K67" s="6" t="n">
        <v>0.971428571428571</v>
      </c>
      <c r="L67" s="23" t="n">
        <v>0.977857142857142</v>
      </c>
      <c r="M67" s="6" t="n">
        <v>0.877142857142857</v>
      </c>
      <c r="N67" s="23" t="n">
        <v>0.942857142857142</v>
      </c>
      <c r="O67" s="11" t="n">
        <v>0.942857142857142</v>
      </c>
      <c r="P67" s="5"/>
      <c r="Q67" s="11"/>
      <c r="R67" s="11"/>
      <c r="S67" s="11"/>
      <c r="T67" s="11"/>
      <c r="U67" s="11"/>
      <c r="V67" s="11"/>
      <c r="W67" s="11"/>
    </row>
    <row r="68" customFormat="false" ht="15" hidden="false" customHeight="false" outlineLevel="0" collapsed="false">
      <c r="A68" s="32" t="s">
        <v>86</v>
      </c>
      <c r="B68" s="21" t="n">
        <v>20.5</v>
      </c>
      <c r="C68" s="6" t="n">
        <v>12.13</v>
      </c>
      <c r="D68" s="11" t="n">
        <v>0.96</v>
      </c>
      <c r="E68" s="6" t="n">
        <v>1</v>
      </c>
      <c r="F68" s="23" t="n">
        <v>0.94</v>
      </c>
      <c r="G68" s="23" t="n">
        <v>0.9</v>
      </c>
      <c r="H68" s="5" t="n">
        <v>0.98</v>
      </c>
      <c r="I68" s="6" t="n">
        <v>1</v>
      </c>
      <c r="J68" s="23" t="n">
        <v>1</v>
      </c>
      <c r="K68" s="6" t="n">
        <v>1</v>
      </c>
      <c r="L68" s="23" t="n">
        <v>1</v>
      </c>
      <c r="M68" s="6" t="n">
        <v>1</v>
      </c>
      <c r="N68" s="23" t="n">
        <v>1</v>
      </c>
      <c r="O68" s="11" t="n">
        <v>1</v>
      </c>
      <c r="P68" s="5"/>
      <c r="Q68" s="11"/>
      <c r="R68" s="11"/>
      <c r="S68" s="11"/>
      <c r="T68" s="11"/>
      <c r="U68" s="11"/>
      <c r="V68" s="11"/>
      <c r="W68" s="11"/>
    </row>
    <row r="69" customFormat="false" ht="15" hidden="false" customHeight="false" outlineLevel="0" collapsed="false">
      <c r="A69" s="32" t="s">
        <v>87</v>
      </c>
      <c r="B69" s="21" t="n">
        <v>22.1</v>
      </c>
      <c r="C69" s="6" t="n">
        <v>0.1757</v>
      </c>
      <c r="D69" s="11" t="n">
        <v>0.5</v>
      </c>
      <c r="E69" s="6" t="n">
        <v>0.5</v>
      </c>
      <c r="F69" s="23" t="n">
        <v>1</v>
      </c>
      <c r="G69" s="23" t="n">
        <v>0.544725449988607</v>
      </c>
      <c r="H69" s="5" t="n">
        <v>0.983785666062608</v>
      </c>
      <c r="I69" s="6" t="n">
        <v>0.55778651173388</v>
      </c>
      <c r="J69" s="23" t="n">
        <v>0.771025654692108</v>
      </c>
      <c r="K69" s="6" t="n">
        <v>0.53613579403053</v>
      </c>
      <c r="L69" s="23" t="n">
        <v>0.939757577372703</v>
      </c>
      <c r="M69" s="6" t="n">
        <v>0.589690134426976</v>
      </c>
      <c r="N69" s="23" t="n">
        <v>0.729455726113065</v>
      </c>
      <c r="O69" s="11" t="n">
        <v>0.532723855092276</v>
      </c>
      <c r="P69" s="5"/>
      <c r="Q69" s="11"/>
      <c r="R69" s="11"/>
      <c r="S69" s="11"/>
      <c r="T69" s="11"/>
      <c r="U69" s="11"/>
      <c r="V69" s="11"/>
      <c r="W69" s="11"/>
    </row>
    <row r="70" customFormat="false" ht="15" hidden="false" customHeight="false" outlineLevel="0" collapsed="false">
      <c r="A70" s="32" t="s">
        <v>88</v>
      </c>
      <c r="B70" s="21" t="n">
        <v>22.81</v>
      </c>
      <c r="C70" s="6" t="n">
        <v>1.019</v>
      </c>
      <c r="D70" s="11" t="n">
        <v>0.970209059233449</v>
      </c>
      <c r="E70" s="6" t="n">
        <v>0.897560975609756</v>
      </c>
      <c r="F70" s="23" t="n">
        <v>1</v>
      </c>
      <c r="G70" s="23" t="n">
        <v>0.897560975609756</v>
      </c>
      <c r="H70" s="5" t="n">
        <v>0.970209059233449</v>
      </c>
      <c r="I70" s="6" t="n">
        <v>0.897560975609756</v>
      </c>
      <c r="J70" s="23" t="n">
        <v>0.975609756097561</v>
      </c>
      <c r="K70" s="6" t="n">
        <v>0.965853658536585</v>
      </c>
      <c r="L70" s="23" t="n">
        <v>0.977177700348432</v>
      </c>
      <c r="M70" s="6" t="n">
        <v>0.978048780487805</v>
      </c>
      <c r="N70" s="23" t="n">
        <v>0.953658536585365</v>
      </c>
      <c r="O70" s="11" t="n">
        <v>0.953658536585365</v>
      </c>
      <c r="P70" s="5"/>
      <c r="Q70" s="11"/>
      <c r="R70" s="11"/>
      <c r="S70" s="11"/>
      <c r="T70" s="11"/>
      <c r="U70" s="11"/>
      <c r="V70" s="11"/>
      <c r="W70" s="11"/>
    </row>
    <row r="71" customFormat="false" ht="15" hidden="false" customHeight="false" outlineLevel="0" collapsed="false">
      <c r="A71" s="32" t="s">
        <v>89</v>
      </c>
      <c r="B71" s="21" t="n">
        <v>23.1</v>
      </c>
      <c r="C71" s="6" t="n">
        <v>1.142</v>
      </c>
      <c r="D71" s="11" t="n">
        <v>0.525</v>
      </c>
      <c r="E71" s="6" t="n">
        <v>0.5</v>
      </c>
      <c r="F71" s="23" t="n">
        <v>1</v>
      </c>
      <c r="G71" s="23" t="n">
        <v>0.74891304347826</v>
      </c>
      <c r="H71" s="5" t="n">
        <v>0.598644986449864</v>
      </c>
      <c r="I71" s="6" t="n">
        <v>0.547849462365591</v>
      </c>
      <c r="J71" s="23" t="n">
        <v>0.953429191386508</v>
      </c>
      <c r="K71" s="6" t="n">
        <v>0.786079943899018</v>
      </c>
      <c r="L71" s="23" t="n">
        <v>0.966075954002783</v>
      </c>
      <c r="M71" s="6" t="n">
        <v>0.796844319775596</v>
      </c>
      <c r="N71" s="23" t="n">
        <v>0.878452263238848</v>
      </c>
      <c r="O71" s="11" t="n">
        <v>0.739726507713885</v>
      </c>
      <c r="P71" s="5"/>
      <c r="Q71" s="11"/>
      <c r="R71" s="11"/>
      <c r="S71" s="11"/>
      <c r="T71" s="11"/>
      <c r="U71" s="11"/>
      <c r="V71" s="11"/>
      <c r="W71" s="11"/>
    </row>
    <row r="72" customFormat="false" ht="15" hidden="false" customHeight="false" outlineLevel="0" collapsed="false">
      <c r="A72" s="32" t="s">
        <v>90</v>
      </c>
      <c r="B72" s="21" t="n">
        <v>28.41</v>
      </c>
      <c r="C72" s="6" t="n">
        <v>0.7412</v>
      </c>
      <c r="D72" s="11" t="n">
        <v>0.733699962696413</v>
      </c>
      <c r="E72" s="6" t="n">
        <v>0.595248410126458</v>
      </c>
      <c r="F72" s="23" t="n">
        <v>1</v>
      </c>
      <c r="G72" s="23" t="n">
        <v>0.631549426183572</v>
      </c>
      <c r="H72" s="5" t="n">
        <v>0.979501499472788</v>
      </c>
      <c r="I72" s="6" t="n">
        <v>0.722580833800346</v>
      </c>
      <c r="J72" s="23" t="n">
        <v>0.91688324233626</v>
      </c>
      <c r="K72" s="6" t="n">
        <v>0.835331985088082</v>
      </c>
      <c r="L72" s="23" t="n">
        <v>0.975400277832299</v>
      </c>
      <c r="M72" s="6" t="n">
        <v>0.792249457859214</v>
      </c>
      <c r="N72" s="23" t="n">
        <v>0.89017924833274</v>
      </c>
      <c r="O72" s="11" t="n">
        <v>0.857310250724884</v>
      </c>
      <c r="P72" s="5"/>
      <c r="Q72" s="11"/>
      <c r="R72" s="11"/>
      <c r="S72" s="11"/>
      <c r="T72" s="11"/>
      <c r="U72" s="11"/>
      <c r="V72" s="11"/>
      <c r="W72" s="11"/>
    </row>
    <row r="73" customFormat="false" ht="15" hidden="false" customHeight="false" outlineLevel="0" collapsed="false">
      <c r="A73" s="32" t="s">
        <v>91</v>
      </c>
      <c r="B73" s="21" t="n">
        <v>30.56</v>
      </c>
      <c r="C73" s="6" t="n">
        <v>0.366</v>
      </c>
      <c r="D73" s="11" t="n">
        <v>0.629030241018644</v>
      </c>
      <c r="E73" s="6" t="n">
        <v>0.615579710144927</v>
      </c>
      <c r="F73" s="23" t="n">
        <v>1</v>
      </c>
      <c r="G73" s="23" t="n">
        <v>0.607944286053694</v>
      </c>
      <c r="H73" s="5" t="n">
        <v>0.984324061097873</v>
      </c>
      <c r="I73" s="6" t="n">
        <v>0.587232715609408</v>
      </c>
      <c r="J73" s="23" t="n">
        <v>0.86716216994844</v>
      </c>
      <c r="K73" s="6" t="n">
        <v>0.6924952482775</v>
      </c>
      <c r="L73" s="23" t="n">
        <v>0.959401489777989</v>
      </c>
      <c r="M73" s="6" t="n">
        <v>0.640253029223093</v>
      </c>
      <c r="N73" s="23" t="n">
        <v>0.830998376150665</v>
      </c>
      <c r="O73" s="11" t="n">
        <v>0.6436950582086</v>
      </c>
      <c r="P73" s="5"/>
      <c r="Q73" s="11"/>
      <c r="R73" s="11"/>
      <c r="S73" s="11"/>
      <c r="T73" s="11"/>
      <c r="U73" s="11"/>
      <c r="V73" s="11"/>
      <c r="W73" s="11"/>
    </row>
    <row r="74" customFormat="false" ht="15" hidden="false" customHeight="false" outlineLevel="0" collapsed="false">
      <c r="A74" s="32" t="s">
        <v>92</v>
      </c>
      <c r="B74" s="21" t="n">
        <v>32.78</v>
      </c>
      <c r="C74" s="6" t="n">
        <v>4.198</v>
      </c>
      <c r="D74" s="11" t="n">
        <v>0.945250496031745</v>
      </c>
      <c r="E74" s="6" t="n">
        <v>0.883333333333333</v>
      </c>
      <c r="F74" s="23" t="n">
        <v>1</v>
      </c>
      <c r="G74" s="23" t="n">
        <v>0.871527777777777</v>
      </c>
      <c r="H74" s="5" t="n">
        <v>0.945250496031745</v>
      </c>
      <c r="I74" s="6" t="n">
        <v>0.883333333333333</v>
      </c>
      <c r="J74" s="23" t="n">
        <v>0.967881944444444</v>
      </c>
      <c r="K74" s="6" t="n">
        <v>0.957638888888888</v>
      </c>
      <c r="L74" s="23" t="n">
        <v>0.988541666666666</v>
      </c>
      <c r="M74" s="6" t="n">
        <v>0.985763888888888</v>
      </c>
      <c r="N74" s="23" t="n">
        <v>0.958000992063492</v>
      </c>
      <c r="O74" s="11" t="n">
        <v>0.953819444444444</v>
      </c>
      <c r="P74" s="5"/>
      <c r="Q74" s="11"/>
      <c r="R74" s="11"/>
      <c r="S74" s="11"/>
      <c r="T74" s="11"/>
      <c r="U74" s="11"/>
      <c r="V74" s="11"/>
      <c r="W74" s="11"/>
    </row>
    <row r="75" customFormat="false" ht="15" hidden="false" customHeight="false" outlineLevel="0" collapsed="false">
      <c r="A75" s="32" t="s">
        <v>93</v>
      </c>
      <c r="B75" s="21" t="n">
        <v>39.15</v>
      </c>
      <c r="C75" s="6" t="n">
        <v>2.302</v>
      </c>
      <c r="D75" s="11" t="n">
        <v>0.795296803652968</v>
      </c>
      <c r="E75" s="6" t="n">
        <v>0.748148148148148</v>
      </c>
      <c r="F75" s="23" t="n">
        <v>0.966666666666666</v>
      </c>
      <c r="G75" s="23" t="n">
        <v>0.642693602693602</v>
      </c>
      <c r="H75" s="5" t="n">
        <v>0.957853881278538</v>
      </c>
      <c r="I75" s="6" t="n">
        <v>0.735420875420875</v>
      </c>
      <c r="J75" s="23" t="n">
        <v>0.932150269821502</v>
      </c>
      <c r="K75" s="6" t="n">
        <v>0.828148148148148</v>
      </c>
      <c r="L75" s="23" t="n">
        <v>0.985394354503943</v>
      </c>
      <c r="M75" s="6" t="n">
        <v>0.72084175084175</v>
      </c>
      <c r="N75" s="23" t="n">
        <v>0.852835201328352</v>
      </c>
      <c r="O75" s="11" t="n">
        <v>0.724511784511784</v>
      </c>
      <c r="P75" s="5"/>
      <c r="Q75" s="11"/>
      <c r="R75" s="11"/>
      <c r="S75" s="11"/>
      <c r="T75" s="11"/>
      <c r="U75" s="11"/>
      <c r="V75" s="11"/>
      <c r="W75" s="11"/>
    </row>
    <row r="76" customFormat="false" ht="15" hidden="false" customHeight="false" outlineLevel="0" collapsed="false">
      <c r="A76" s="32" t="s">
        <v>94</v>
      </c>
      <c r="B76" s="21" t="n">
        <v>39.15</v>
      </c>
      <c r="C76" s="6" t="n">
        <v>1.967</v>
      </c>
      <c r="D76" s="11" t="n">
        <v>0.77624250351713</v>
      </c>
      <c r="E76" s="6" t="n">
        <v>0.711522320895904</v>
      </c>
      <c r="F76" s="23" t="n">
        <v>1</v>
      </c>
      <c r="G76" s="23" t="n">
        <v>0.695512468679155</v>
      </c>
      <c r="H76" s="5" t="n">
        <v>0.868132063482618</v>
      </c>
      <c r="I76" s="6" t="n">
        <v>0.728369611536298</v>
      </c>
      <c r="J76" s="23" t="n">
        <v>0.920945651296131</v>
      </c>
      <c r="K76" s="6" t="n">
        <v>0.836839279322276</v>
      </c>
      <c r="L76" s="23" t="n">
        <v>0.98645607092916</v>
      </c>
      <c r="M76" s="6" t="n">
        <v>0.834369918352736</v>
      </c>
      <c r="N76" s="23" t="n">
        <v>0.897688883741292</v>
      </c>
      <c r="O76" s="11" t="n">
        <v>0.840227555525252</v>
      </c>
      <c r="P76" s="5"/>
      <c r="Q76" s="11"/>
      <c r="R76" s="11"/>
      <c r="S76" s="11"/>
      <c r="T76" s="11"/>
      <c r="U76" s="11"/>
      <c r="V76" s="11"/>
      <c r="W76" s="11"/>
    </row>
    <row r="77" customFormat="false" ht="15.75" hidden="false" customHeight="false" outlineLevel="0" collapsed="false">
      <c r="A77" s="33" t="s">
        <v>95</v>
      </c>
      <c r="B77" s="26" t="n">
        <v>128.87</v>
      </c>
      <c r="C77" s="27" t="n">
        <v>0.5295</v>
      </c>
      <c r="D77" s="11" t="n">
        <v>0.5</v>
      </c>
      <c r="E77" s="6" t="n">
        <v>0.5</v>
      </c>
      <c r="F77" s="23" t="n">
        <v>1</v>
      </c>
      <c r="G77" s="23" t="n">
        <v>0.516183866249424</v>
      </c>
      <c r="H77" s="5" t="n">
        <v>0.696347721098702</v>
      </c>
      <c r="I77" s="6" t="n">
        <v>0.493968636911942</v>
      </c>
      <c r="J77" s="23" t="n">
        <v>0.842273153184894</v>
      </c>
      <c r="K77" s="6" t="n">
        <v>0.649247016161056</v>
      </c>
      <c r="L77" s="23" t="n">
        <v>0.955221944189624</v>
      </c>
      <c r="M77" s="6" t="n">
        <v>0.553254979724796</v>
      </c>
      <c r="N77" s="23" t="n">
        <v>0.781192305737577</v>
      </c>
      <c r="O77" s="11" t="n">
        <v>0.639485968860018</v>
      </c>
      <c r="P77" s="5"/>
      <c r="Q77" s="11"/>
      <c r="R77" s="11"/>
      <c r="S77" s="11"/>
      <c r="T77" s="11"/>
      <c r="U77" s="11"/>
      <c r="V77" s="11"/>
      <c r="W77" s="11"/>
    </row>
    <row r="78" customFormat="false" ht="15.75" hidden="false" customHeight="false" outlineLevel="0" collapsed="false">
      <c r="A78" s="34" t="s">
        <v>96</v>
      </c>
      <c r="D78" s="35" t="n">
        <f aca="false">AVERAGE(D12:D77)</f>
        <v>0.879017062580113</v>
      </c>
      <c r="E78" s="36" t="n">
        <f aca="false">AVERAGE(E12:E77)</f>
        <v>0.787279204059688</v>
      </c>
      <c r="F78" s="37" t="n">
        <f aca="false">AVERAGE(F12:F77)</f>
        <v>0.991548627589385</v>
      </c>
      <c r="G78" s="37" t="n">
        <f aca="false">AVERAGE(G12:G77)</f>
        <v>0.807222234546521</v>
      </c>
      <c r="H78" s="35" t="n">
        <f aca="false">AVERAGE(H12:H77)</f>
        <v>0.946995931594232</v>
      </c>
      <c r="I78" s="36" t="n">
        <f aca="false">AVERAGE(I12:I77)</f>
        <v>0.81884447828707</v>
      </c>
      <c r="J78" s="37" t="n">
        <f aca="false">AVERAGE(J12:J77)</f>
        <v>0.948122152973494</v>
      </c>
      <c r="K78" s="36" t="n">
        <f aca="false">AVERAGE(K12:K77)</f>
        <v>0.85188816133463</v>
      </c>
      <c r="L78" s="37" t="n">
        <f aca="false">AVERAGE(L12:L77)</f>
        <v>0.962558143393622</v>
      </c>
      <c r="M78" s="36" t="n">
        <f aca="false">AVERAGE(M12:M77)</f>
        <v>0.854456051849009</v>
      </c>
      <c r="N78" s="37" t="n">
        <f aca="false">AVERAGE(N12:N77)</f>
        <v>0.907573806115641</v>
      </c>
      <c r="O78" s="37" t="n">
        <f aca="false">AVERAGE(O12:O77)</f>
        <v>0.839936200001663</v>
      </c>
      <c r="P78" s="5"/>
      <c r="Q78" s="11"/>
      <c r="R78" s="11"/>
      <c r="S78" s="11"/>
      <c r="T78" s="11"/>
      <c r="U78" s="11"/>
      <c r="V78" s="11"/>
      <c r="W78" s="11"/>
    </row>
    <row r="79" customFormat="false" ht="15" hidden="false" customHeight="false" outlineLevel="0" collapsed="false">
      <c r="O79" s="9"/>
      <c r="P79" s="11"/>
      <c r="Q79" s="11"/>
      <c r="R79" s="11"/>
      <c r="S79" s="11"/>
      <c r="T79" s="11"/>
      <c r="U79" s="11"/>
      <c r="V79" s="11"/>
      <c r="W79" s="11"/>
    </row>
    <row r="80" customFormat="false" ht="15" hidden="false" customHeight="false" outlineLevel="0" collapsed="false">
      <c r="O80" s="12"/>
      <c r="P80" s="11"/>
      <c r="Q80" s="11"/>
      <c r="R80" s="11"/>
      <c r="S80" s="11"/>
      <c r="T80" s="11"/>
      <c r="U80" s="11"/>
      <c r="V80" s="11"/>
      <c r="W80" s="11"/>
    </row>
    <row r="81" customFormat="false" ht="15" hidden="false" customHeight="false" outlineLevel="0" collapsed="false">
      <c r="O81" s="12"/>
    </row>
    <row r="82" customFormat="false" ht="15" hidden="false" customHeight="false" outlineLevel="0" collapsed="false">
      <c r="O82" s="12"/>
    </row>
  </sheetData>
  <conditionalFormatting sqref="B2:B9">
    <cfRule type="expression" priority="2" aboveAverage="0" equalAverage="0" bottom="0" percent="0" rank="0" text="" dxfId="0">
      <formula>LARGE(($B$2:$B$9),MIN(1,COUNT($B$2:$B$9)))&lt;=B2</formula>
    </cfRule>
  </conditionalFormatting>
  <conditionalFormatting sqref="C2:C9">
    <cfRule type="expression" priority="3" aboveAverage="0" equalAverage="0" bottom="0" percent="0" rank="0" text="" dxfId="1">
      <formula>LARGE(($C$2:$C$9),MIN(1,COUNT($C$2:$C$9)))&lt;=C2</formula>
    </cfRule>
  </conditionalFormatting>
  <conditionalFormatting sqref="D2:D9">
    <cfRule type="expression" priority="4" aboveAverage="0" equalAverage="0" bottom="0" percent="0" rank="0" text="" dxfId="2">
      <formula>LARGE(($D$2:$D$9),MIN(1,COUNT($D$2:$D$9)))&lt;=D2</formula>
    </cfRule>
  </conditionalFormatting>
  <conditionalFormatting sqref="E2:E9">
    <cfRule type="expression" priority="5" aboveAverage="0" equalAverage="0" bottom="0" percent="0" rank="0" text="" dxfId="3">
      <formula>LARGE(($E$2:$E$9),MIN(1,COUNT($E$2:$E$9)))&lt;=E2</formula>
    </cfRule>
  </conditionalFormatting>
  <conditionalFormatting sqref="F8:F9">
    <cfRule type="expression" priority="6" aboveAverage="0" equalAverage="0" bottom="0" percent="0" rank="0" text="" dxfId="4">
      <formula>LARGE(($F$8:$F$9),MIN(1,COUNT($F$8:$F$9)))&lt;=F8</formula>
    </cfRule>
  </conditionalFormatting>
  <conditionalFormatting sqref="G8:G9">
    <cfRule type="expression" priority="7" aboveAverage="0" equalAverage="0" bottom="0" percent="0" rank="0" text="" dxfId="5">
      <formula>LARGE(($G$8:$G$9),MIN(1,COUNT($G$8:$G$9)))&lt;=G8</formula>
    </cfRule>
  </conditionalFormatting>
  <conditionalFormatting sqref="H8:H9">
    <cfRule type="expression" priority="8" aboveAverage="0" equalAverage="0" bottom="0" percent="0" rank="0" text="" dxfId="6">
      <formula>LARGE(($H$8:$H$9),MIN(1,COUNT($H$8:$H$9)))&lt;=H8</formula>
    </cfRule>
  </conditionalFormatting>
  <conditionalFormatting sqref="I8:I9">
    <cfRule type="expression" priority="9" aboveAverage="0" equalAverage="0" bottom="0" percent="0" rank="0" text="" dxfId="7">
      <formula>LARGE(($I$8:$I$9),MIN(1,COUNT($I$8:$I$9)))&lt;=I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9" min="2" style="0" width="8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</row>
    <row r="2" customFormat="false" ht="15" hidden="false" customHeight="false" outlineLevel="0" collapsed="false">
      <c r="A2" s="4" t="s">
        <v>97</v>
      </c>
      <c r="B2" s="5" t="n">
        <f aca="false">AVERAGE($D$12:$D$33)</f>
        <v>0.753704899192548</v>
      </c>
      <c r="C2" s="6" t="n">
        <f aca="false">AVERAGE($E$12:$E$33)</f>
        <v>0.745593309076841</v>
      </c>
      <c r="D2" s="5" t="n">
        <f aca="false">AVERAGE($D$34:$D$77)</f>
        <v>0.674128003700108</v>
      </c>
      <c r="E2" s="6" t="n">
        <f aca="false">AVERAGE($E$34:$E$77)</f>
        <v>0.660889376155713</v>
      </c>
      <c r="F2" s="5" t="n">
        <f aca="false">AVERAGE(D12:D77)</f>
        <v>0.700653635530922</v>
      </c>
      <c r="G2" s="6" t="n">
        <f aca="false">AVERAGE(E12:E77)</f>
        <v>0.689124020462755</v>
      </c>
      <c r="H2" s="5" t="n">
        <f aca="false">STDEV($D$12:$D$77)</f>
        <v>0.170550554586663</v>
      </c>
      <c r="I2" s="6" t="n">
        <f aca="false">STDEV($E$12:$E$77)</f>
        <v>0.168063842895063</v>
      </c>
    </row>
    <row r="3" customFormat="false" ht="15" hidden="false" customHeight="false" outlineLevel="0" collapsed="false">
      <c r="A3" s="4" t="s">
        <v>98</v>
      </c>
      <c r="B3" s="5" t="n">
        <f aca="false">AVERAGE($F$12:$F$33)</f>
        <v>0.818703225363252</v>
      </c>
      <c r="C3" s="6" t="n">
        <f aca="false">AVERAGE($G$12:$G$33)</f>
        <v>0.805939466364197</v>
      </c>
      <c r="D3" s="5" t="n">
        <f aca="false">AVERAGE($F$34:$F$77)</f>
        <v>0.769910312204226</v>
      </c>
      <c r="E3" s="6" t="n">
        <f aca="false">AVERAGE($G$34:$G$77)</f>
        <v>0.739234895041894</v>
      </c>
      <c r="F3" s="5" t="n">
        <f aca="false">AVERAGE($F$12:$F$77)</f>
        <v>0.786174616590568</v>
      </c>
      <c r="G3" s="6" t="n">
        <f aca="false">AVERAGE($G$12:$G$77)</f>
        <v>0.761469752149329</v>
      </c>
      <c r="H3" s="5" t="n">
        <f aca="false">STDEV($F$12:$F$77)</f>
        <v>0.165904330899258</v>
      </c>
      <c r="I3" s="6" t="n">
        <f aca="false">STDEV($G$12:$G$77)</f>
        <v>0.162992708982914</v>
      </c>
    </row>
    <row r="4" customFormat="false" ht="15" hidden="false" customHeight="false" outlineLevel="0" collapsed="false">
      <c r="A4" s="4" t="s">
        <v>99</v>
      </c>
      <c r="B4" s="5" t="n">
        <f aca="false">AVERAGE($H$12:$H$33)</f>
        <v>0.65494805697062</v>
      </c>
      <c r="C4" s="6" t="n">
        <f aca="false">AVERAGE($I$12:$I$33)</f>
        <v>0.64873889836518</v>
      </c>
      <c r="D4" s="5" t="n">
        <f aca="false">AVERAGE($H$34:$H$77)</f>
        <v>0.627398089976881</v>
      </c>
      <c r="E4" s="6" t="n">
        <f aca="false">AVERAGE($I$34:$I$77)</f>
        <v>0.616283768538867</v>
      </c>
      <c r="F4" s="5" t="n">
        <f aca="false">AVERAGE($H$12:$H$77)</f>
        <v>0.636581412308127</v>
      </c>
      <c r="G4" s="6" t="n">
        <f aca="false">AVERAGE($I$12:$I$77)</f>
        <v>0.627102145147638</v>
      </c>
      <c r="H4" s="5" t="n">
        <f aca="false">STDEV($H$12:$H$77)</f>
        <v>0.14966216161825</v>
      </c>
      <c r="I4" s="6" t="n">
        <f aca="false">STDEV($I$12:$I$77)</f>
        <v>0.147878185025116</v>
      </c>
    </row>
    <row r="5" customFormat="false" ht="15" hidden="false" customHeight="false" outlineLevel="0" collapsed="false">
      <c r="A5" s="4" t="s">
        <v>100</v>
      </c>
      <c r="B5" s="5" t="n">
        <f aca="false">AVERAGE($J$12:$J$33)</f>
        <v>0.830123954346691</v>
      </c>
      <c r="C5" s="6" t="n">
        <f aca="false">AVERAGE($K$12:$K$33)</f>
        <v>0.826956821839592</v>
      </c>
      <c r="D5" s="5" t="n">
        <f aca="false">AVERAGE($J$34:$J$77)</f>
        <v>0.735033101932321</v>
      </c>
      <c r="E5" s="6" t="n">
        <f aca="false">AVERAGE($K$34:$K$77)</f>
        <v>0.714056890198209</v>
      </c>
      <c r="F5" s="5" t="n">
        <f aca="false">AVERAGE($J$12:$J$77)</f>
        <v>0.766730052737112</v>
      </c>
      <c r="G5" s="6" t="n">
        <f aca="false">AVERAGE($K$12:$K$77)</f>
        <v>0.751690200745336</v>
      </c>
      <c r="H5" s="5" t="n">
        <f aca="false">STDEV($J$12:$J$77)</f>
        <v>0.165244220708385</v>
      </c>
      <c r="I5" s="6" t="n">
        <f aca="false">STDEV($K$12:$K$77)</f>
        <v>0.16420404564113</v>
      </c>
    </row>
    <row r="6" customFormat="false" ht="15" hidden="false" customHeight="false" outlineLevel="0" collapsed="false">
      <c r="A6" s="4" t="s">
        <v>101</v>
      </c>
      <c r="B6" s="5" t="n">
        <f aca="false">AVERAGE($L$12:$L$33)</f>
        <v>0.864628685595712</v>
      </c>
      <c r="C6" s="6" t="n">
        <f aca="false">AVERAGE($M$12:$M$33)</f>
        <v>0.855590966359316</v>
      </c>
      <c r="D6" s="5" t="n">
        <f aca="false">AVERAGE($L$34:$L$77)</f>
        <v>0.866966903317854</v>
      </c>
      <c r="E6" s="6" t="n">
        <f aca="false">AVERAGE($M$34:$M$77)</f>
        <v>0.840637603841594</v>
      </c>
      <c r="F6" s="5" t="n">
        <f aca="false">AVERAGE($L$12:$L$77)</f>
        <v>0.866187497410474</v>
      </c>
      <c r="G6" s="6" t="n">
        <f aca="false">AVERAGE($M$12:$M$77)</f>
        <v>0.845622058014168</v>
      </c>
      <c r="H6" s="5" t="n">
        <f aca="false">STDEV($L$12:$L$77)</f>
        <v>0.105011309165192</v>
      </c>
      <c r="I6" s="6" t="n">
        <f aca="false">STDEV($M$12:$M$77)</f>
        <v>0.113744435087577</v>
      </c>
    </row>
    <row r="7" customFormat="false" ht="15.75" hidden="false" customHeight="false" outlineLevel="0" collapsed="false">
      <c r="A7" s="38" t="s">
        <v>102</v>
      </c>
      <c r="B7" s="29" t="n">
        <f aca="false">AVERAGE($N$12:$N$33)</f>
        <v>0.86327570195437</v>
      </c>
      <c r="C7" s="28" t="n">
        <f aca="false">AVERAGE($O$12:$O$33)</f>
        <v>0.850082542239879</v>
      </c>
      <c r="D7" s="29" t="n">
        <f aca="false">AVERAGE($N$34:$N$77)</f>
        <v>0.853132701191536</v>
      </c>
      <c r="E7" s="28" t="n">
        <f aca="false">AVERAGE($O$34:$O$77)</f>
        <v>0.830405038592087</v>
      </c>
      <c r="F7" s="29" t="n">
        <f aca="false">AVERAGE(N12:N77)</f>
        <v>0.856513701445814</v>
      </c>
      <c r="G7" s="28" t="n">
        <f aca="false">AVERAGE(O12:O77)</f>
        <v>0.836964206474684</v>
      </c>
      <c r="H7" s="29" t="n">
        <f aca="false">STDEV($N$12:$N$77)</f>
        <v>0.105660971781162</v>
      </c>
      <c r="I7" s="28" t="n">
        <f aca="false">STDEV($O$12:$O$77)</f>
        <v>0.115041534989541</v>
      </c>
    </row>
    <row r="8" customFormat="false" ht="15" hidden="false" customHeight="fals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B10" s="13"/>
      <c r="C10" s="13"/>
    </row>
    <row r="11" customFormat="false" ht="15.75" hidden="false" customHeight="false" outlineLevel="0" collapsed="false">
      <c r="A11" s="39" t="s">
        <v>15</v>
      </c>
      <c r="B11" s="16" t="s">
        <v>16</v>
      </c>
      <c r="C11" s="17" t="s">
        <v>17</v>
      </c>
      <c r="D11" s="18" t="s">
        <v>103</v>
      </c>
      <c r="E11" s="19" t="s">
        <v>104</v>
      </c>
      <c r="F11" s="18" t="s">
        <v>105</v>
      </c>
      <c r="G11" s="19" t="s">
        <v>106</v>
      </c>
      <c r="H11" s="18" t="s">
        <v>107</v>
      </c>
      <c r="I11" s="19" t="s">
        <v>108</v>
      </c>
      <c r="J11" s="18" t="s">
        <v>109</v>
      </c>
      <c r="K11" s="19" t="s">
        <v>110</v>
      </c>
      <c r="L11" s="18" t="s">
        <v>111</v>
      </c>
      <c r="M11" s="19" t="s">
        <v>112</v>
      </c>
      <c r="N11" s="18" t="s">
        <v>113</v>
      </c>
      <c r="O11" s="40" t="s">
        <v>114</v>
      </c>
      <c r="P11" s="8"/>
      <c r="Q11" s="12"/>
      <c r="R11" s="12"/>
      <c r="S11" s="12"/>
      <c r="T11" s="12"/>
      <c r="U11" s="12"/>
      <c r="V11" s="12"/>
      <c r="W11" s="12"/>
    </row>
    <row r="12" customFormat="false" ht="15" hidden="false" customHeight="false" outlineLevel="0" collapsed="false">
      <c r="A12" s="20" t="s">
        <v>30</v>
      </c>
      <c r="B12" s="21" t="n">
        <v>1.82</v>
      </c>
      <c r="C12" s="22" t="n">
        <v>0.1897</v>
      </c>
      <c r="D12" s="11" t="n">
        <v>0.501639344262295</v>
      </c>
      <c r="E12" s="6" t="n">
        <v>0.5</v>
      </c>
      <c r="F12" s="23" t="n">
        <v>0.563022045890898</v>
      </c>
      <c r="G12" s="23" t="n">
        <v>0.549186507936507</v>
      </c>
      <c r="H12" s="5" t="n">
        <v>0.522533532041728</v>
      </c>
      <c r="I12" s="6" t="n">
        <v>0.518333333333333</v>
      </c>
      <c r="J12" s="23" t="n">
        <v>0.53438245995623</v>
      </c>
      <c r="K12" s="6" t="n">
        <v>0.501878306878306</v>
      </c>
      <c r="L12" s="23" t="n">
        <v>0.622622480901169</v>
      </c>
      <c r="M12" s="6" t="n">
        <v>0.554027777777777</v>
      </c>
      <c r="N12" s="23" t="n">
        <v>0.63873632201501</v>
      </c>
      <c r="O12" s="11" t="n">
        <v>0.588710317460317</v>
      </c>
      <c r="P12" s="5"/>
      <c r="Q12" s="11"/>
      <c r="R12" s="11"/>
      <c r="S12" s="11"/>
      <c r="T12" s="11"/>
      <c r="U12" s="11"/>
      <c r="V12" s="11"/>
      <c r="W12" s="11"/>
    </row>
    <row r="13" customFormat="false" ht="15" hidden="false" customHeight="false" outlineLevel="0" collapsed="false">
      <c r="A13" s="24" t="s">
        <v>31</v>
      </c>
      <c r="B13" s="21" t="n">
        <v>1.86</v>
      </c>
      <c r="C13" s="6" t="n">
        <v>9.752</v>
      </c>
      <c r="D13" s="11" t="n">
        <v>0.969143310417768</v>
      </c>
      <c r="E13" s="6" t="n">
        <v>0.960416666666666</v>
      </c>
      <c r="F13" s="23" t="n">
        <v>0.986883596110041</v>
      </c>
      <c r="G13" s="23" t="n">
        <v>0.983095238095238</v>
      </c>
      <c r="H13" s="5" t="n">
        <v>0.897826086956521</v>
      </c>
      <c r="I13" s="6" t="n">
        <v>0.895180623973727</v>
      </c>
      <c r="J13" s="23" t="n">
        <v>0.983597279820386</v>
      </c>
      <c r="K13" s="6" t="n">
        <v>0.963282019704433</v>
      </c>
      <c r="L13" s="23" t="n">
        <v>0.970648799706022</v>
      </c>
      <c r="M13" s="6" t="n">
        <v>0.976551724137931</v>
      </c>
      <c r="N13" s="23" t="n">
        <v>0.980405542170327</v>
      </c>
      <c r="O13" s="11" t="n">
        <v>0.966730295566502</v>
      </c>
      <c r="P13" s="5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24" t="s">
        <v>32</v>
      </c>
      <c r="B14" s="21" t="n">
        <v>1.86</v>
      </c>
      <c r="C14" s="6" t="n">
        <v>3.568</v>
      </c>
      <c r="D14" s="11" t="n">
        <v>0.971922310156604</v>
      </c>
      <c r="E14" s="6" t="n">
        <v>0.969780324763291</v>
      </c>
      <c r="F14" s="23" t="n">
        <v>0.971437778755005</v>
      </c>
      <c r="G14" s="23" t="n">
        <v>0.967696991429958</v>
      </c>
      <c r="H14" s="5" t="n">
        <v>0.971401699582162</v>
      </c>
      <c r="I14" s="6" t="n">
        <v>0.96720541839625</v>
      </c>
      <c r="J14" s="23" t="n">
        <v>0.971838798788771</v>
      </c>
      <c r="K14" s="6" t="n">
        <v>0.969616467085389</v>
      </c>
      <c r="L14" s="23" t="n">
        <v>0.974696887375589</v>
      </c>
      <c r="M14" s="6" t="n">
        <v>0.973946991429958</v>
      </c>
      <c r="N14" s="23" t="n">
        <v>0.975987460391898</v>
      </c>
      <c r="O14" s="11" t="n">
        <v>0.973783133752055</v>
      </c>
      <c r="P14" s="5"/>
      <c r="Q14" s="11"/>
      <c r="R14" s="11"/>
      <c r="S14" s="11"/>
      <c r="T14" s="11"/>
      <c r="U14" s="11"/>
      <c r="V14" s="11"/>
      <c r="W14" s="11"/>
    </row>
    <row r="15" customFormat="false" ht="15" hidden="false" customHeight="false" outlineLevel="0" collapsed="false">
      <c r="A15" s="24" t="s">
        <v>33</v>
      </c>
      <c r="B15" s="21" t="n">
        <v>1.9</v>
      </c>
      <c r="C15" s="6" t="n">
        <v>0.576</v>
      </c>
      <c r="D15" s="11" t="n">
        <v>0.723015105411867</v>
      </c>
      <c r="E15" s="6" t="n">
        <v>0.713666666666666</v>
      </c>
      <c r="F15" s="23" t="n">
        <v>0.723015105411867</v>
      </c>
      <c r="G15" s="23" t="n">
        <v>0.713666666666666</v>
      </c>
      <c r="H15" s="5" t="n">
        <v>0.694004564225168</v>
      </c>
      <c r="I15" s="6" t="n">
        <v>0.682942697414395</v>
      </c>
      <c r="J15" s="23" t="n">
        <v>0.746845088024342</v>
      </c>
      <c r="K15" s="6" t="n">
        <v>0.738855345911949</v>
      </c>
      <c r="L15" s="23" t="n">
        <v>0.752054988046077</v>
      </c>
      <c r="M15" s="6" t="n">
        <v>0.743626834381551</v>
      </c>
      <c r="N15" s="23" t="n">
        <v>0.749762116931102</v>
      </c>
      <c r="O15" s="11" t="n">
        <v>0.751513626834381</v>
      </c>
      <c r="P15" s="5"/>
      <c r="Q15" s="11"/>
      <c r="R15" s="11"/>
      <c r="S15" s="11"/>
      <c r="T15" s="11"/>
      <c r="U15" s="11"/>
      <c r="V15" s="11"/>
      <c r="W15" s="11"/>
    </row>
    <row r="16" customFormat="false" ht="15" hidden="false" customHeight="false" outlineLevel="0" collapsed="false">
      <c r="A16" s="24" t="s">
        <v>34</v>
      </c>
      <c r="B16" s="21" t="n">
        <v>2</v>
      </c>
      <c r="C16" s="6" t="n">
        <v>16.82</v>
      </c>
      <c r="D16" s="11" t="n">
        <v>1</v>
      </c>
      <c r="E16" s="6" t="n">
        <v>1</v>
      </c>
      <c r="F16" s="23" t="n">
        <v>1</v>
      </c>
      <c r="G16" s="23" t="n">
        <v>1</v>
      </c>
      <c r="H16" s="5" t="n">
        <v>1</v>
      </c>
      <c r="I16" s="6" t="n">
        <v>1</v>
      </c>
      <c r="J16" s="23" t="n">
        <v>1</v>
      </c>
      <c r="K16" s="6" t="n">
        <v>1</v>
      </c>
      <c r="L16" s="23" t="n">
        <v>1</v>
      </c>
      <c r="M16" s="6" t="n">
        <v>1</v>
      </c>
      <c r="N16" s="23" t="n">
        <v>1</v>
      </c>
      <c r="O16" s="11" t="n">
        <v>1</v>
      </c>
      <c r="P16" s="5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24" t="s">
        <v>35</v>
      </c>
      <c r="B17" s="21" t="n">
        <v>2.06</v>
      </c>
      <c r="C17" s="6" t="n">
        <v>0.6492</v>
      </c>
      <c r="D17" s="11" t="n">
        <v>0.557375776397515</v>
      </c>
      <c r="E17" s="6" t="n">
        <v>0.532512315270935</v>
      </c>
      <c r="F17" s="23" t="n">
        <v>0.6545994859713</v>
      </c>
      <c r="G17" s="23" t="n">
        <v>0.616133004926108</v>
      </c>
      <c r="H17" s="5" t="n">
        <v>0.596366459627329</v>
      </c>
      <c r="I17" s="6" t="n">
        <v>0.566502463054187</v>
      </c>
      <c r="J17" s="23" t="n">
        <v>0.697248340115656</v>
      </c>
      <c r="K17" s="6" t="n">
        <v>0.699014778325123</v>
      </c>
      <c r="L17" s="23" t="n">
        <v>0.718701542086099</v>
      </c>
      <c r="M17" s="6" t="n">
        <v>0.715270935960591</v>
      </c>
      <c r="N17" s="23" t="n">
        <v>0.717001499250374</v>
      </c>
      <c r="O17" s="11" t="n">
        <v>0.708128078817734</v>
      </c>
      <c r="P17" s="5"/>
      <c r="Q17" s="11"/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24" t="s">
        <v>36</v>
      </c>
      <c r="B18" s="21" t="n">
        <v>2.46</v>
      </c>
      <c r="C18" s="6" t="n">
        <v>0.2422</v>
      </c>
      <c r="D18" s="11" t="n">
        <v>0.578618961716096</v>
      </c>
      <c r="E18" s="6" t="n">
        <v>0.575290422131599</v>
      </c>
      <c r="F18" s="23" t="n">
        <v>0.578156049779581</v>
      </c>
      <c r="G18" s="23" t="n">
        <v>0.57296484073625</v>
      </c>
      <c r="H18" s="5" t="n">
        <v>0.699636869910692</v>
      </c>
      <c r="I18" s="6" t="n">
        <v>0.694512743044975</v>
      </c>
      <c r="J18" s="23" t="n">
        <v>0.651649786522598</v>
      </c>
      <c r="K18" s="6" t="n">
        <v>0.648672596780363</v>
      </c>
      <c r="L18" s="23" t="n">
        <v>0.706829429194171</v>
      </c>
      <c r="M18" s="6" t="n">
        <v>0.705637087415149</v>
      </c>
      <c r="N18" s="23" t="n">
        <v>0.711087417284937</v>
      </c>
      <c r="O18" s="11" t="n">
        <v>0.702771636594679</v>
      </c>
      <c r="P18" s="5"/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24" t="s">
        <v>37</v>
      </c>
      <c r="B19" s="21" t="n">
        <v>2.52</v>
      </c>
      <c r="C19" s="6" t="n">
        <v>0.1691</v>
      </c>
      <c r="D19" s="11" t="n">
        <v>0.541806591848814</v>
      </c>
      <c r="E19" s="6" t="n">
        <v>0.536836806604248</v>
      </c>
      <c r="F19" s="23" t="n">
        <v>0.716274439932724</v>
      </c>
      <c r="G19" s="23" t="n">
        <v>0.710197416020671</v>
      </c>
      <c r="H19" s="5" t="n">
        <v>0.502979740603995</v>
      </c>
      <c r="I19" s="6" t="n">
        <v>0.504761904761904</v>
      </c>
      <c r="J19" s="23" t="n">
        <v>0.656844284341881</v>
      </c>
      <c r="K19" s="6" t="n">
        <v>0.656394550152689</v>
      </c>
      <c r="L19" s="23" t="n">
        <v>0.741776367526402</v>
      </c>
      <c r="M19" s="6" t="n">
        <v>0.732636148864055</v>
      </c>
      <c r="N19" s="23" t="n">
        <v>0.749830492149217</v>
      </c>
      <c r="O19" s="11" t="n">
        <v>0.733822544380683</v>
      </c>
      <c r="P19" s="5"/>
      <c r="Q19" s="11"/>
      <c r="R19" s="11"/>
      <c r="S19" s="11"/>
      <c r="T19" s="11"/>
      <c r="U19" s="11"/>
      <c r="V19" s="11"/>
      <c r="W19" s="11"/>
    </row>
    <row r="20" customFormat="false" ht="15" hidden="false" customHeight="false" outlineLevel="0" collapsed="false">
      <c r="A20" s="24" t="s">
        <v>38</v>
      </c>
      <c r="B20" s="21" t="n">
        <v>2.52</v>
      </c>
      <c r="C20" s="6" t="n">
        <v>0.3805</v>
      </c>
      <c r="D20" s="11" t="n">
        <v>0.894250536685941</v>
      </c>
      <c r="E20" s="6" t="n">
        <v>0.898411517165005</v>
      </c>
      <c r="F20" s="23" t="n">
        <v>0.92784424482355</v>
      </c>
      <c r="G20" s="23" t="n">
        <v>0.924645733078291</v>
      </c>
      <c r="H20" s="5" t="n">
        <v>0.531075697211155</v>
      </c>
      <c r="I20" s="6" t="n">
        <v>0.532539682539682</v>
      </c>
      <c r="J20" s="23" t="n">
        <v>0.925036600538208</v>
      </c>
      <c r="K20" s="6" t="n">
        <v>0.924816329407027</v>
      </c>
      <c r="L20" s="23" t="n">
        <v>0.916740632334971</v>
      </c>
      <c r="M20" s="6" t="n">
        <v>0.909444323635021</v>
      </c>
      <c r="N20" s="23" t="n">
        <v>0.911444670283534</v>
      </c>
      <c r="O20" s="11" t="n">
        <v>0.903494211215141</v>
      </c>
      <c r="P20" s="5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A21" s="24" t="s">
        <v>39</v>
      </c>
      <c r="B21" s="21" t="n">
        <v>2.52</v>
      </c>
      <c r="C21" s="6" t="n">
        <v>0.1855</v>
      </c>
      <c r="D21" s="11" t="n">
        <v>0.5</v>
      </c>
      <c r="E21" s="6" t="n">
        <v>0.5</v>
      </c>
      <c r="F21" s="23" t="n">
        <v>0.640218186701601</v>
      </c>
      <c r="G21" s="23" t="n">
        <v>0.627141520100685</v>
      </c>
      <c r="H21" s="5" t="n">
        <v>0.501183431952662</v>
      </c>
      <c r="I21" s="6" t="n">
        <v>0.501574803149606</v>
      </c>
      <c r="J21" s="23" t="n">
        <v>0.639439820283515</v>
      </c>
      <c r="K21" s="6" t="n">
        <v>0.673034184680403</v>
      </c>
      <c r="L21" s="23" t="n">
        <v>0.717071453563953</v>
      </c>
      <c r="M21" s="6" t="n">
        <v>0.71073920992434</v>
      </c>
      <c r="N21" s="23" t="n">
        <v>0.746005186307855</v>
      </c>
      <c r="O21" s="11" t="n">
        <v>0.721794950049848</v>
      </c>
      <c r="P21" s="5"/>
      <c r="Q21" s="11"/>
      <c r="R21" s="11"/>
      <c r="S21" s="11"/>
      <c r="T21" s="11"/>
      <c r="U21" s="11"/>
      <c r="V21" s="11"/>
      <c r="W21" s="11"/>
    </row>
    <row r="22" customFormat="false" ht="15" hidden="false" customHeight="false" outlineLevel="0" collapsed="false">
      <c r="A22" s="24" t="s">
        <v>40</v>
      </c>
      <c r="B22" s="21" t="n">
        <v>2.68</v>
      </c>
      <c r="C22" s="6" t="n">
        <v>0.185</v>
      </c>
      <c r="D22" s="11" t="n">
        <v>0.501538461538461</v>
      </c>
      <c r="E22" s="6" t="n">
        <v>0.5</v>
      </c>
      <c r="F22" s="23" t="n">
        <v>0.610707799145299</v>
      </c>
      <c r="G22" s="23" t="n">
        <v>0.597148692810457</v>
      </c>
      <c r="H22" s="5" t="n">
        <v>0.533205128205128</v>
      </c>
      <c r="I22" s="6" t="n">
        <v>0.511666666666666</v>
      </c>
      <c r="J22" s="23" t="n">
        <v>0.583627136752136</v>
      </c>
      <c r="K22" s="6" t="n">
        <v>0.591870915032679</v>
      </c>
      <c r="L22" s="23" t="n">
        <v>0.628715277777777</v>
      </c>
      <c r="M22" s="6" t="n">
        <v>0.622385620915032</v>
      </c>
      <c r="N22" s="23" t="n">
        <v>0.651685363247863</v>
      </c>
      <c r="O22" s="11" t="n">
        <v>0.596691176470588</v>
      </c>
      <c r="P22" s="5"/>
      <c r="Q22" s="11"/>
      <c r="R22" s="11"/>
      <c r="S22" s="11"/>
      <c r="T22" s="11"/>
      <c r="U22" s="11"/>
      <c r="V22" s="11"/>
      <c r="W22" s="11"/>
    </row>
    <row r="23" customFormat="false" ht="15" hidden="false" customHeight="false" outlineLevel="0" collapsed="false">
      <c r="A23" s="24" t="s">
        <v>41</v>
      </c>
      <c r="B23" s="21" t="n">
        <v>3.19</v>
      </c>
      <c r="C23" s="6" t="n">
        <v>3.324</v>
      </c>
      <c r="D23" s="11" t="n">
        <v>0.880539435429586</v>
      </c>
      <c r="E23" s="6" t="n">
        <v>0.871325757575757</v>
      </c>
      <c r="F23" s="23" t="n">
        <v>0.939451255317015</v>
      </c>
      <c r="G23" s="23" t="n">
        <v>0.938598484848485</v>
      </c>
      <c r="H23" s="5" t="n">
        <v>0.732925719318849</v>
      </c>
      <c r="I23" s="6" t="n">
        <v>0.747196969696969</v>
      </c>
      <c r="J23" s="23" t="n">
        <v>0.899823088380619</v>
      </c>
      <c r="K23" s="6" t="n">
        <v>0.878825757575757</v>
      </c>
      <c r="L23" s="23" t="n">
        <v>0.927684251607636</v>
      </c>
      <c r="M23" s="6" t="n">
        <v>0.89185606060606</v>
      </c>
      <c r="N23" s="23" t="n">
        <v>0.906517515718316</v>
      </c>
      <c r="O23" s="11" t="n">
        <v>0.888825757575757</v>
      </c>
      <c r="P23" s="5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24" t="s">
        <v>42</v>
      </c>
      <c r="B24" s="21" t="n">
        <v>3.23</v>
      </c>
      <c r="C24" s="6" t="n">
        <v>1.124</v>
      </c>
      <c r="D24" s="11" t="n">
        <v>0.946312527515106</v>
      </c>
      <c r="E24" s="6" t="n">
        <v>0.940825879546809</v>
      </c>
      <c r="F24" s="23" t="n">
        <v>0.954245797712527</v>
      </c>
      <c r="G24" s="23" t="n">
        <v>0.941601073345259</v>
      </c>
      <c r="H24" s="5" t="n">
        <v>0.728907866141908</v>
      </c>
      <c r="I24" s="6" t="n">
        <v>0.731156827668455</v>
      </c>
      <c r="J24" s="23" t="n">
        <v>0.954464565151287</v>
      </c>
      <c r="K24" s="6" t="n">
        <v>0.951116577221228</v>
      </c>
      <c r="L24" s="23" t="n">
        <v>0.955466035514208</v>
      </c>
      <c r="M24" s="6" t="n">
        <v>0.947804114490161</v>
      </c>
      <c r="N24" s="23" t="n">
        <v>0.952763332811506</v>
      </c>
      <c r="O24" s="11" t="n">
        <v>0.952081097197376</v>
      </c>
      <c r="P24" s="5"/>
      <c r="Q24" s="11"/>
      <c r="R24" s="11"/>
      <c r="S24" s="11"/>
      <c r="T24" s="11"/>
      <c r="U24" s="11"/>
      <c r="V24" s="11"/>
      <c r="W24" s="11"/>
    </row>
    <row r="25" customFormat="false" ht="15" hidden="false" customHeight="false" outlineLevel="0" collapsed="false">
      <c r="A25" s="24" t="s">
        <v>43</v>
      </c>
      <c r="B25" s="21" t="n">
        <v>3.36</v>
      </c>
      <c r="C25" s="6" t="n">
        <v>2.65</v>
      </c>
      <c r="D25" s="11" t="n">
        <v>0.834560432998256</v>
      </c>
      <c r="E25" s="6" t="n">
        <v>0.815927601809954</v>
      </c>
      <c r="F25" s="23" t="n">
        <v>0.840528954114042</v>
      </c>
      <c r="G25" s="23" t="n">
        <v>0.815965309200603</v>
      </c>
      <c r="H25" s="5" t="n">
        <v>0.639338208417859</v>
      </c>
      <c r="I25" s="6" t="n">
        <v>0.599500377073906</v>
      </c>
      <c r="J25" s="23" t="n">
        <v>0.821130104736374</v>
      </c>
      <c r="K25" s="6" t="n">
        <v>0.806819381598793</v>
      </c>
      <c r="L25" s="23" t="n">
        <v>0.903016719853337</v>
      </c>
      <c r="M25" s="6" t="n">
        <v>0.897613122171945</v>
      </c>
      <c r="N25" s="23" t="n">
        <v>0.889579842743139</v>
      </c>
      <c r="O25" s="11" t="n">
        <v>0.886202865761689</v>
      </c>
      <c r="P25" s="5"/>
      <c r="Q25" s="11"/>
      <c r="R25" s="11"/>
      <c r="S25" s="11"/>
      <c r="T25" s="11"/>
      <c r="U25" s="11"/>
      <c r="V25" s="11"/>
      <c r="W25" s="11"/>
    </row>
    <row r="26" customFormat="false" ht="15" hidden="false" customHeight="false" outlineLevel="0" collapsed="false">
      <c r="A26" s="24" t="s">
        <v>44</v>
      </c>
      <c r="B26" s="21" t="n">
        <v>4.92</v>
      </c>
      <c r="C26" s="6" t="n">
        <v>3.579</v>
      </c>
      <c r="D26" s="11" t="n">
        <v>0.792857142857142</v>
      </c>
      <c r="E26" s="6" t="n">
        <v>0.757142857142857</v>
      </c>
      <c r="F26" s="23" t="n">
        <v>0.99375</v>
      </c>
      <c r="G26" s="23" t="n">
        <v>0.971825396825396</v>
      </c>
      <c r="H26" s="5" t="n">
        <v>0.559027777777777</v>
      </c>
      <c r="I26" s="6" t="n">
        <v>0.558333333333333</v>
      </c>
      <c r="J26" s="23" t="n">
        <v>0.960019841269841</v>
      </c>
      <c r="K26" s="6" t="n">
        <v>0.968650793650793</v>
      </c>
      <c r="L26" s="23" t="n">
        <v>0.981646825396825</v>
      </c>
      <c r="M26" s="6" t="n">
        <v>0.977380952380952</v>
      </c>
      <c r="N26" s="23" t="n">
        <v>0.960813492063492</v>
      </c>
      <c r="O26" s="11" t="n">
        <v>0.968650793650793</v>
      </c>
      <c r="P26" s="5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A27" s="24" t="s">
        <v>45</v>
      </c>
      <c r="B27" s="21" t="n">
        <v>5.14</v>
      </c>
      <c r="C27" s="6" t="n">
        <v>3.579</v>
      </c>
      <c r="D27" s="11" t="n">
        <v>0.782142857142857</v>
      </c>
      <c r="E27" s="6" t="n">
        <v>0.771428571428571</v>
      </c>
      <c r="F27" s="23" t="n">
        <v>0.987996031746031</v>
      </c>
      <c r="G27" s="23" t="n">
        <v>0.997222222222222</v>
      </c>
      <c r="H27" s="5" t="n">
        <v>0.552777777777777</v>
      </c>
      <c r="I27" s="6" t="n">
        <v>0.547222222222222</v>
      </c>
      <c r="J27" s="23" t="n">
        <v>0.980853174603174</v>
      </c>
      <c r="K27" s="6" t="n">
        <v>0.982936507936507</v>
      </c>
      <c r="L27" s="23" t="n">
        <v>0.980853174603174</v>
      </c>
      <c r="M27" s="6" t="n">
        <v>0.98015873015873</v>
      </c>
      <c r="N27" s="23" t="n">
        <v>0.977281746031746</v>
      </c>
      <c r="O27" s="11" t="n">
        <v>0.963095238095238</v>
      </c>
      <c r="P27" s="5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24" t="s">
        <v>46</v>
      </c>
      <c r="B28" s="21" t="n">
        <v>5.46</v>
      </c>
      <c r="C28" s="6" t="n">
        <v>1.826</v>
      </c>
      <c r="D28" s="11" t="n">
        <v>0.788784111078168</v>
      </c>
      <c r="E28" s="6" t="n">
        <v>0.774146730462519</v>
      </c>
      <c r="F28" s="23" t="n">
        <v>0.788784111078168</v>
      </c>
      <c r="G28" s="23" t="n">
        <v>0.774146730462519</v>
      </c>
      <c r="H28" s="5" t="n">
        <v>0.503072107581729</v>
      </c>
      <c r="I28" s="6" t="n">
        <v>0.5</v>
      </c>
      <c r="J28" s="23" t="n">
        <v>0.852289475165296</v>
      </c>
      <c r="K28" s="6" t="n">
        <v>0.887576896787423</v>
      </c>
      <c r="L28" s="23" t="n">
        <v>0.909227484742801</v>
      </c>
      <c r="M28" s="6" t="n">
        <v>0.908503645477329</v>
      </c>
      <c r="N28" s="23" t="n">
        <v>0.912663939315356</v>
      </c>
      <c r="O28" s="11" t="n">
        <v>0.898472317156527</v>
      </c>
      <c r="P28" s="5"/>
      <c r="Q28" s="11"/>
      <c r="R28" s="11"/>
      <c r="S28" s="11"/>
      <c r="T28" s="11"/>
      <c r="U28" s="11"/>
      <c r="V28" s="11"/>
      <c r="W28" s="11"/>
    </row>
    <row r="29" customFormat="false" ht="15" hidden="false" customHeight="false" outlineLevel="0" collapsed="false">
      <c r="A29" s="24" t="s">
        <v>47</v>
      </c>
      <c r="B29" s="21" t="n">
        <v>6.01</v>
      </c>
      <c r="C29" s="6" t="n">
        <v>1.798</v>
      </c>
      <c r="D29" s="11" t="n">
        <v>0.989238632320966</v>
      </c>
      <c r="E29" s="6" t="n">
        <v>0.988888888888888</v>
      </c>
      <c r="F29" s="23" t="n">
        <v>0.994932132090755</v>
      </c>
      <c r="G29" s="23" t="n">
        <v>0.992171717171717</v>
      </c>
      <c r="H29" s="5" t="n">
        <v>0.9423310011039</v>
      </c>
      <c r="I29" s="6" t="n">
        <v>0.940127221582917</v>
      </c>
      <c r="J29" s="23" t="n">
        <v>0.99164466398721</v>
      </c>
      <c r="K29" s="6" t="n">
        <v>0.991919191919191</v>
      </c>
      <c r="L29" s="23" t="n">
        <v>0.991391979211468</v>
      </c>
      <c r="M29" s="6" t="n">
        <v>0.991161616161616</v>
      </c>
      <c r="N29" s="23" t="n">
        <v>0.976927650198023</v>
      </c>
      <c r="O29" s="11" t="n">
        <v>0.978023270681498</v>
      </c>
      <c r="P29" s="5"/>
      <c r="Q29" s="11"/>
      <c r="R29" s="11"/>
      <c r="S29" s="11"/>
      <c r="T29" s="11"/>
      <c r="U29" s="11"/>
      <c r="V29" s="11"/>
      <c r="W29" s="11"/>
    </row>
    <row r="30" customFormat="false" ht="15" hidden="false" customHeight="false" outlineLevel="0" collapsed="false">
      <c r="A30" s="24" t="s">
        <v>48</v>
      </c>
      <c r="B30" s="21" t="n">
        <v>6.38</v>
      </c>
      <c r="C30" s="6" t="n">
        <v>2.391</v>
      </c>
      <c r="D30" s="11" t="n">
        <v>0.904196043869956</v>
      </c>
      <c r="E30" s="6" t="n">
        <v>0.875225225225225</v>
      </c>
      <c r="F30" s="23" t="n">
        <v>0.935125342734038</v>
      </c>
      <c r="G30" s="23" t="n">
        <v>0.835225225225225</v>
      </c>
      <c r="H30" s="5" t="n">
        <v>0.664864864864865</v>
      </c>
      <c r="I30" s="6" t="n">
        <v>0.628828828828828</v>
      </c>
      <c r="J30" s="23" t="n">
        <v>0.915143948296122</v>
      </c>
      <c r="K30" s="6" t="n">
        <v>0.852342342342342</v>
      </c>
      <c r="L30" s="23" t="n">
        <v>0.942131805718762</v>
      </c>
      <c r="M30" s="6" t="n">
        <v>0.925675675675675</v>
      </c>
      <c r="N30" s="23" t="n">
        <v>0.943776929103016</v>
      </c>
      <c r="O30" s="11" t="n">
        <v>0.9009009009009</v>
      </c>
      <c r="P30" s="5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24" t="s">
        <v>49</v>
      </c>
      <c r="B31" s="21" t="n">
        <v>8.11</v>
      </c>
      <c r="C31" s="6" t="n">
        <v>2.751</v>
      </c>
      <c r="D31" s="11" t="n">
        <v>0.717007527653412</v>
      </c>
      <c r="E31" s="6" t="n">
        <v>0.72235277301315</v>
      </c>
      <c r="F31" s="23" t="n">
        <v>0.717007527653412</v>
      </c>
      <c r="G31" s="23" t="n">
        <v>0.72235277301315</v>
      </c>
      <c r="H31" s="5" t="n">
        <v>0.535383159886471</v>
      </c>
      <c r="I31" s="6" t="n">
        <v>0.536363636363636</v>
      </c>
      <c r="J31" s="23" t="n">
        <v>0.871308174462495</v>
      </c>
      <c r="K31" s="6" t="n">
        <v>0.895298027444254</v>
      </c>
      <c r="L31" s="23" t="n">
        <v>0.91403941250053</v>
      </c>
      <c r="M31" s="6" t="n">
        <v>0.902116209262435</v>
      </c>
      <c r="N31" s="23" t="n">
        <v>0.909986157911313</v>
      </c>
      <c r="O31" s="11" t="n">
        <v>0.906383290451686</v>
      </c>
      <c r="P31" s="5"/>
      <c r="Q31" s="11"/>
      <c r="R31" s="11"/>
      <c r="S31" s="11"/>
      <c r="T31" s="11"/>
      <c r="U31" s="11"/>
      <c r="V31" s="11"/>
      <c r="W31" s="11"/>
    </row>
    <row r="32" customFormat="false" ht="15" hidden="false" customHeight="false" outlineLevel="0" collapsed="false">
      <c r="A32" s="24" t="s">
        <v>50</v>
      </c>
      <c r="B32" s="21" t="n">
        <v>8.19</v>
      </c>
      <c r="C32" s="6" t="n">
        <v>1.579</v>
      </c>
      <c r="D32" s="11" t="n">
        <v>0.503571428571428</v>
      </c>
      <c r="E32" s="6" t="n">
        <v>0.5</v>
      </c>
      <c r="F32" s="23" t="n">
        <v>0.776245801225054</v>
      </c>
      <c r="G32" s="23" t="n">
        <v>0.772380952380952</v>
      </c>
      <c r="H32" s="5" t="n">
        <v>0.600015560165975</v>
      </c>
      <c r="I32" s="6" t="n">
        <v>0.608306010928961</v>
      </c>
      <c r="J32" s="23" t="n">
        <v>0.770844694724362</v>
      </c>
      <c r="K32" s="6" t="n">
        <v>0.760768930523029</v>
      </c>
      <c r="L32" s="23" t="n">
        <v>0.891773364947638</v>
      </c>
      <c r="M32" s="6" t="n">
        <v>0.886729117876658</v>
      </c>
      <c r="N32" s="23" t="n">
        <v>0.875671063031021</v>
      </c>
      <c r="O32" s="11" t="n">
        <v>0.861838407494145</v>
      </c>
      <c r="P32" s="5"/>
      <c r="Q32" s="11"/>
      <c r="R32" s="11"/>
      <c r="S32" s="11"/>
      <c r="T32" s="11"/>
      <c r="U32" s="11"/>
      <c r="V32" s="11"/>
      <c r="W32" s="11"/>
    </row>
    <row r="33" customFormat="false" ht="15.75" hidden="false" customHeight="false" outlineLevel="0" collapsed="false">
      <c r="A33" s="25" t="s">
        <v>51</v>
      </c>
      <c r="B33" s="26" t="n">
        <v>8.77</v>
      </c>
      <c r="C33" s="27" t="n">
        <v>0.5087</v>
      </c>
      <c r="D33" s="14" t="n">
        <v>0.702987244363822</v>
      </c>
      <c r="E33" s="28" t="n">
        <v>0.698873795328352</v>
      </c>
      <c r="F33" s="14" t="n">
        <v>0.71124527179863</v>
      </c>
      <c r="G33" s="14" t="n">
        <v>0.707301763515984</v>
      </c>
      <c r="H33" s="29" t="n">
        <v>0.5</v>
      </c>
      <c r="I33" s="28" t="n">
        <v>0.5</v>
      </c>
      <c r="J33" s="14" t="n">
        <v>0.85469566970671</v>
      </c>
      <c r="K33" s="28" t="n">
        <v>0.849360179513338</v>
      </c>
      <c r="L33" s="14" t="n">
        <v>0.874742170497061</v>
      </c>
      <c r="M33" s="28" t="n">
        <v>0.869735361201979</v>
      </c>
      <c r="N33" s="14" t="n">
        <v>0.854137704037107</v>
      </c>
      <c r="O33" s="14" t="n">
        <v>0.849902019169808</v>
      </c>
      <c r="P33" s="5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30" t="s">
        <v>52</v>
      </c>
      <c r="B34" s="21" t="n">
        <v>9</v>
      </c>
      <c r="C34" s="6" t="n">
        <v>1.632</v>
      </c>
      <c r="D34" s="11" t="n">
        <v>0.854861111111111</v>
      </c>
      <c r="E34" s="6" t="n">
        <v>0.847222222222222</v>
      </c>
      <c r="F34" s="23" t="n">
        <v>0.866666666666666</v>
      </c>
      <c r="G34" s="23" t="n">
        <v>0.844444444444444</v>
      </c>
      <c r="H34" s="5" t="n">
        <v>0.584722222222222</v>
      </c>
      <c r="I34" s="6" t="n">
        <v>0.538888888888889</v>
      </c>
      <c r="J34" s="23" t="n">
        <v>0.840972222222222</v>
      </c>
      <c r="K34" s="6" t="n">
        <v>0.827777777777777</v>
      </c>
      <c r="L34" s="23" t="n">
        <v>0.926388888888888</v>
      </c>
      <c r="M34" s="6" t="n">
        <v>0.897222222222222</v>
      </c>
      <c r="N34" s="23" t="n">
        <v>0.920138888888889</v>
      </c>
      <c r="O34" s="11" t="n">
        <v>0.897222222222222</v>
      </c>
      <c r="P34" s="5"/>
      <c r="Q34" s="11"/>
      <c r="R34" s="11"/>
      <c r="S34" s="11"/>
      <c r="T34" s="11"/>
      <c r="U34" s="11"/>
      <c r="V34" s="11"/>
      <c r="W34" s="11"/>
    </row>
    <row r="35" customFormat="false" ht="15" hidden="false" customHeight="false" outlineLevel="0" collapsed="false">
      <c r="A35" s="30" t="s">
        <v>53</v>
      </c>
      <c r="B35" s="21" t="n">
        <v>9.08</v>
      </c>
      <c r="C35" s="6" t="n">
        <v>1.579</v>
      </c>
      <c r="D35" s="11" t="n">
        <v>0.734555042847725</v>
      </c>
      <c r="E35" s="6" t="n">
        <v>0.727094861660079</v>
      </c>
      <c r="F35" s="23" t="n">
        <v>0.81733202501035</v>
      </c>
      <c r="G35" s="23" t="n">
        <v>0.845118577075098</v>
      </c>
      <c r="H35" s="5" t="n">
        <v>0.5</v>
      </c>
      <c r="I35" s="6" t="n">
        <v>0.5</v>
      </c>
      <c r="J35" s="23" t="n">
        <v>0.824854750385123</v>
      </c>
      <c r="K35" s="6" t="n">
        <v>0.811951209146159</v>
      </c>
      <c r="L35" s="23" t="n">
        <v>0.909790683129385</v>
      </c>
      <c r="M35" s="6" t="n">
        <v>0.894186323260657</v>
      </c>
      <c r="N35" s="23" t="n">
        <v>0.901924291986418</v>
      </c>
      <c r="O35" s="11" t="n">
        <v>0.890661311572952</v>
      </c>
      <c r="P35" s="5"/>
      <c r="Q35" s="11"/>
      <c r="R35" s="11"/>
      <c r="S35" s="11"/>
      <c r="T35" s="11"/>
      <c r="U35" s="11"/>
      <c r="V35" s="11"/>
      <c r="W35" s="11"/>
    </row>
    <row r="36" customFormat="false" ht="15" hidden="false" customHeight="false" outlineLevel="0" collapsed="false">
      <c r="A36" s="24" t="s">
        <v>54</v>
      </c>
      <c r="B36" s="21" t="n">
        <v>9.09</v>
      </c>
      <c r="C36" s="6" t="n">
        <v>0.9205</v>
      </c>
      <c r="D36" s="11" t="n">
        <v>0.672549019607843</v>
      </c>
      <c r="E36" s="6" t="n">
        <v>0.6</v>
      </c>
      <c r="F36" s="23" t="n">
        <v>0.727863562091503</v>
      </c>
      <c r="G36" s="23" t="n">
        <v>0.615</v>
      </c>
      <c r="H36" s="5" t="n">
        <v>0.58125</v>
      </c>
      <c r="I36" s="6" t="n">
        <v>0.5075</v>
      </c>
      <c r="J36" s="23" t="n">
        <v>0.713218954248366</v>
      </c>
      <c r="K36" s="6" t="n">
        <v>0.6175</v>
      </c>
      <c r="L36" s="23" t="n">
        <v>0.912520424836601</v>
      </c>
      <c r="M36" s="6" t="n">
        <v>0.8575</v>
      </c>
      <c r="N36" s="23" t="n">
        <v>0.87828431372549</v>
      </c>
      <c r="O36" s="11" t="n">
        <v>0.83</v>
      </c>
      <c r="P36" s="5"/>
      <c r="Q36" s="11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A37" s="31" t="s">
        <v>55</v>
      </c>
      <c r="B37" s="21" t="n">
        <v>9.1</v>
      </c>
      <c r="C37" s="6" t="n">
        <v>1.618</v>
      </c>
      <c r="D37" s="11" t="n">
        <v>0.860440481813887</v>
      </c>
      <c r="E37" s="6" t="n">
        <v>0.85</v>
      </c>
      <c r="F37" s="23" t="n">
        <v>0.891000826641473</v>
      </c>
      <c r="G37" s="23" t="n">
        <v>0.863963963963964</v>
      </c>
      <c r="H37" s="5" t="n">
        <v>0.729107227208313</v>
      </c>
      <c r="I37" s="6" t="n">
        <v>0.693393393393393</v>
      </c>
      <c r="J37" s="23" t="n">
        <v>0.778696268304204</v>
      </c>
      <c r="K37" s="6" t="n">
        <v>0.703003003003003</v>
      </c>
      <c r="L37" s="23" t="n">
        <v>0.923212092583845</v>
      </c>
      <c r="M37" s="6" t="n">
        <v>0.897297297297297</v>
      </c>
      <c r="N37" s="23" t="n">
        <v>0.903325460557392</v>
      </c>
      <c r="O37" s="11" t="n">
        <v>0.861336336336336</v>
      </c>
      <c r="P37" s="5"/>
      <c r="Q37" s="11"/>
      <c r="R37" s="11"/>
      <c r="S37" s="11"/>
      <c r="T37" s="11"/>
      <c r="U37" s="11"/>
      <c r="V37" s="11"/>
      <c r="W37" s="11"/>
    </row>
    <row r="38" customFormat="false" ht="15" hidden="false" customHeight="false" outlineLevel="0" collapsed="false">
      <c r="A38" s="24" t="s">
        <v>56</v>
      </c>
      <c r="B38" s="21" t="n">
        <v>9.12</v>
      </c>
      <c r="C38" s="6" t="n">
        <v>0.1375</v>
      </c>
      <c r="D38" s="11" t="n">
        <v>0.5</v>
      </c>
      <c r="E38" s="6" t="n">
        <v>0.5</v>
      </c>
      <c r="F38" s="23" t="n">
        <v>0.5</v>
      </c>
      <c r="G38" s="23" t="n">
        <v>0.493548387096774</v>
      </c>
      <c r="H38" s="5" t="n">
        <v>0.5</v>
      </c>
      <c r="I38" s="6" t="n">
        <v>0.5</v>
      </c>
      <c r="J38" s="23" t="n">
        <v>0.520453739808578</v>
      </c>
      <c r="K38" s="6" t="n">
        <v>0.519623655913978</v>
      </c>
      <c r="L38" s="23" t="n">
        <v>0.626568592697624</v>
      </c>
      <c r="M38" s="6" t="n">
        <v>0.549731182795698</v>
      </c>
      <c r="N38" s="23" t="n">
        <v>0.601471109535625</v>
      </c>
      <c r="O38" s="11" t="n">
        <v>0.589784946236559</v>
      </c>
      <c r="P38" s="5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24" t="s">
        <v>57</v>
      </c>
      <c r="B39" s="21" t="n">
        <v>9.12</v>
      </c>
      <c r="C39" s="6" t="n">
        <v>0.3113</v>
      </c>
      <c r="D39" s="11" t="n">
        <v>0.606710823423152</v>
      </c>
      <c r="E39" s="6" t="n">
        <v>0.606715241280458</v>
      </c>
      <c r="F39" s="23" t="n">
        <v>0.606710823423152</v>
      </c>
      <c r="G39" s="23" t="n">
        <v>0.606715241280458</v>
      </c>
      <c r="H39" s="5" t="n">
        <v>0.648304230016558</v>
      </c>
      <c r="I39" s="6" t="n">
        <v>0.666889632107023</v>
      </c>
      <c r="J39" s="23" t="n">
        <v>0.626608083697124</v>
      </c>
      <c r="K39" s="6" t="n">
        <v>0.661330625895843</v>
      </c>
      <c r="L39" s="23" t="n">
        <v>0.750343971097395</v>
      </c>
      <c r="M39" s="6" t="n">
        <v>0.737271858576206</v>
      </c>
      <c r="N39" s="23" t="n">
        <v>0.744685759446033</v>
      </c>
      <c r="O39" s="11" t="n">
        <v>0.698540372670807</v>
      </c>
      <c r="P39" s="5"/>
      <c r="Q39" s="11"/>
      <c r="R39" s="11"/>
      <c r="S39" s="11"/>
      <c r="T39" s="11"/>
      <c r="U39" s="11"/>
      <c r="V39" s="11"/>
      <c r="W39" s="11"/>
    </row>
    <row r="40" customFormat="false" ht="15" hidden="false" customHeight="false" outlineLevel="0" collapsed="false">
      <c r="A40" s="31" t="s">
        <v>58</v>
      </c>
      <c r="B40" s="21" t="n">
        <v>9.14</v>
      </c>
      <c r="C40" s="6" t="n">
        <v>1.635</v>
      </c>
      <c r="D40" s="11" t="n">
        <v>0.849654171620393</v>
      </c>
      <c r="E40" s="6" t="n">
        <v>0.855343123000872</v>
      </c>
      <c r="F40" s="23" t="n">
        <v>0.849654171620393</v>
      </c>
      <c r="G40" s="23" t="n">
        <v>0.855343123000872</v>
      </c>
      <c r="H40" s="5" t="n">
        <v>0.635619623749912</v>
      </c>
      <c r="I40" s="6" t="n">
        <v>0.605773480662983</v>
      </c>
      <c r="J40" s="23" t="n">
        <v>0.805257797748094</v>
      </c>
      <c r="K40" s="6" t="n">
        <v>0.820821459726664</v>
      </c>
      <c r="L40" s="23" t="n">
        <v>0.913982621162319</v>
      </c>
      <c r="M40" s="6" t="n">
        <v>0.902955801104972</v>
      </c>
      <c r="N40" s="23" t="n">
        <v>0.903287992167284</v>
      </c>
      <c r="O40" s="11" t="n">
        <v>0.907430939226519</v>
      </c>
      <c r="P40" s="5"/>
      <c r="Q40" s="11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A41" s="31" t="s">
        <v>59</v>
      </c>
      <c r="B41" s="21" t="n">
        <v>9.14</v>
      </c>
      <c r="C41" s="6" t="n">
        <v>0.6939</v>
      </c>
      <c r="D41" s="11" t="n">
        <v>0.562401741380516</v>
      </c>
      <c r="E41" s="6" t="n">
        <v>0.548579528932829</v>
      </c>
      <c r="F41" s="23" t="n">
        <v>0.566061088187985</v>
      </c>
      <c r="G41" s="23" t="n">
        <v>0.553579528932829</v>
      </c>
      <c r="H41" s="5" t="n">
        <v>0.563518427862088</v>
      </c>
      <c r="I41" s="6" t="n">
        <v>0.558950276243093</v>
      </c>
      <c r="J41" s="23" t="n">
        <v>0.621654836002517</v>
      </c>
      <c r="K41" s="6" t="n">
        <v>0.618111369584181</v>
      </c>
      <c r="L41" s="23" t="n">
        <v>0.806019826561298</v>
      </c>
      <c r="M41" s="6" t="n">
        <v>0.799014248328002</v>
      </c>
      <c r="N41" s="23" t="n">
        <v>0.800748478914609</v>
      </c>
      <c r="O41" s="11" t="n">
        <v>0.801279441698168</v>
      </c>
      <c r="P41" s="5"/>
      <c r="Q41" s="11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A42" s="24" t="s">
        <v>60</v>
      </c>
      <c r="B42" s="21" t="n">
        <v>9.15</v>
      </c>
      <c r="C42" s="6" t="n">
        <v>1.603</v>
      </c>
      <c r="D42" s="11" t="n">
        <v>0.84306506849315</v>
      </c>
      <c r="E42" s="6" t="n">
        <v>0.822297297297297</v>
      </c>
      <c r="F42" s="23" t="n">
        <v>0.885445205479452</v>
      </c>
      <c r="G42" s="23" t="n">
        <v>0.872297297297297</v>
      </c>
      <c r="H42" s="5" t="n">
        <v>0.578767123287671</v>
      </c>
      <c r="I42" s="6" t="n">
        <v>0.567567567567567</v>
      </c>
      <c r="J42" s="23" t="n">
        <v>0.80454058335663</v>
      </c>
      <c r="K42" s="6" t="n">
        <v>0.80045045045045</v>
      </c>
      <c r="L42" s="23" t="n">
        <v>0.917901407138197</v>
      </c>
      <c r="M42" s="6" t="n">
        <v>0.889789789789789</v>
      </c>
      <c r="N42" s="23" t="n">
        <v>0.911760320566582</v>
      </c>
      <c r="O42" s="11" t="n">
        <v>0.892417417417417</v>
      </c>
      <c r="P42" s="5"/>
      <c r="Q42" s="11"/>
      <c r="R42" s="11"/>
      <c r="S42" s="11"/>
      <c r="T42" s="11"/>
      <c r="U42" s="11"/>
      <c r="V42" s="11"/>
      <c r="W42" s="11"/>
    </row>
    <row r="43" customFormat="false" ht="15" hidden="false" customHeight="false" outlineLevel="0" collapsed="false">
      <c r="A43" s="31" t="s">
        <v>61</v>
      </c>
      <c r="B43" s="21" t="n">
        <v>9.17</v>
      </c>
      <c r="C43" s="6" t="n">
        <v>1.103</v>
      </c>
      <c r="D43" s="11" t="n">
        <v>0.817105263157894</v>
      </c>
      <c r="E43" s="6" t="n">
        <v>0.825</v>
      </c>
      <c r="F43" s="23" t="n">
        <v>0.903821770334928</v>
      </c>
      <c r="G43" s="23" t="n">
        <v>0.820454545454545</v>
      </c>
      <c r="H43" s="5" t="n">
        <v>0.581818181818181</v>
      </c>
      <c r="I43" s="6" t="n">
        <v>0.584090909090909</v>
      </c>
      <c r="J43" s="23" t="n">
        <v>0.864850478468899</v>
      </c>
      <c r="K43" s="6" t="n">
        <v>0.847272727272727</v>
      </c>
      <c r="L43" s="23" t="n">
        <v>0.916112440191387</v>
      </c>
      <c r="M43" s="6" t="n">
        <v>0.877727272727272</v>
      </c>
      <c r="N43" s="23" t="n">
        <v>0.891345693779904</v>
      </c>
      <c r="O43" s="11" t="n">
        <v>0.857727272727272</v>
      </c>
      <c r="P43" s="5"/>
      <c r="Q43" s="11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A44" s="24" t="s">
        <v>62</v>
      </c>
      <c r="B44" s="21" t="n">
        <v>9.18</v>
      </c>
      <c r="C44" s="6" t="n">
        <v>0.9129</v>
      </c>
      <c r="D44" s="11" t="n">
        <v>0.651633986928104</v>
      </c>
      <c r="E44" s="6" t="n">
        <v>0.625</v>
      </c>
      <c r="F44" s="23" t="n">
        <v>0.792323080601</v>
      </c>
      <c r="G44" s="23" t="n">
        <v>0.760121951219512</v>
      </c>
      <c r="H44" s="5" t="n">
        <v>0.580124223602484</v>
      </c>
      <c r="I44" s="6" t="n">
        <v>0.555487804878048</v>
      </c>
      <c r="J44" s="23" t="n">
        <v>0.789387542456596</v>
      </c>
      <c r="K44" s="6" t="n">
        <v>0.692621951219512</v>
      </c>
      <c r="L44" s="23" t="n">
        <v>0.898881581618154</v>
      </c>
      <c r="M44" s="6" t="n">
        <v>0.858353658536585</v>
      </c>
      <c r="N44" s="23" t="n">
        <v>0.882168906209826</v>
      </c>
      <c r="O44" s="11" t="n">
        <v>0.838536585365853</v>
      </c>
      <c r="P44" s="5"/>
      <c r="Q44" s="11"/>
      <c r="R44" s="11"/>
      <c r="S44" s="11"/>
      <c r="T44" s="11"/>
      <c r="U44" s="11"/>
      <c r="V44" s="11"/>
      <c r="W44" s="11"/>
    </row>
    <row r="45" customFormat="false" ht="15" hidden="false" customHeight="false" outlineLevel="0" collapsed="false">
      <c r="A45" s="31" t="s">
        <v>63</v>
      </c>
      <c r="B45" s="21" t="n">
        <v>9.22</v>
      </c>
      <c r="C45" s="6" t="n">
        <v>1.542</v>
      </c>
      <c r="D45" s="11" t="n">
        <v>0.557142857142857</v>
      </c>
      <c r="E45" s="6" t="n">
        <v>0.6</v>
      </c>
      <c r="F45" s="23" t="n">
        <v>0.981236673773987</v>
      </c>
      <c r="G45" s="23" t="n">
        <v>0.9375</v>
      </c>
      <c r="H45" s="5" t="n">
        <v>0.597014925373134</v>
      </c>
      <c r="I45" s="6" t="n">
        <v>0.6875</v>
      </c>
      <c r="J45" s="23" t="n">
        <v>0.976759061833688</v>
      </c>
      <c r="K45" s="6" t="n">
        <v>0.96875</v>
      </c>
      <c r="L45" s="23" t="n">
        <v>0.96078697421981</v>
      </c>
      <c r="M45" s="6" t="n">
        <v>0.95110294117647</v>
      </c>
      <c r="N45" s="23" t="n">
        <v>0.966915422885572</v>
      </c>
      <c r="O45" s="11" t="n">
        <v>0.962867647058823</v>
      </c>
      <c r="P45" s="5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31" t="s">
        <v>64</v>
      </c>
      <c r="B46" s="21" t="n">
        <v>9.25</v>
      </c>
      <c r="C46" s="6" t="n">
        <v>1.595</v>
      </c>
      <c r="D46" s="11" t="n">
        <v>0.848648648648648</v>
      </c>
      <c r="E46" s="6" t="n">
        <v>0.847297297297297</v>
      </c>
      <c r="F46" s="23" t="n">
        <v>0.861148648648648</v>
      </c>
      <c r="G46" s="23" t="n">
        <v>0.869594594594594</v>
      </c>
      <c r="H46" s="5" t="n">
        <v>0.677702702702702</v>
      </c>
      <c r="I46" s="6" t="n">
        <v>0.636486486486486</v>
      </c>
      <c r="J46" s="23" t="n">
        <v>0.852533783783783</v>
      </c>
      <c r="K46" s="6" t="n">
        <v>0.836486486486486</v>
      </c>
      <c r="L46" s="23" t="n">
        <v>0.921114864864864</v>
      </c>
      <c r="M46" s="6" t="n">
        <v>0.892567567567567</v>
      </c>
      <c r="N46" s="23" t="n">
        <v>0.914864864864865</v>
      </c>
      <c r="O46" s="11" t="n">
        <v>0.887162162162162</v>
      </c>
      <c r="P46" s="5"/>
      <c r="Q46" s="11"/>
      <c r="R46" s="11"/>
      <c r="S46" s="11"/>
      <c r="T46" s="11"/>
      <c r="U46" s="11"/>
      <c r="V46" s="11"/>
      <c r="W46" s="11"/>
    </row>
    <row r="47" customFormat="false" ht="15" hidden="false" customHeight="false" outlineLevel="0" collapsed="false">
      <c r="A47" s="31" t="s">
        <v>65</v>
      </c>
      <c r="B47" s="21" t="n">
        <v>9.28</v>
      </c>
      <c r="C47" s="6" t="n">
        <v>1.13</v>
      </c>
      <c r="D47" s="11" t="n">
        <v>0.811762569020633</v>
      </c>
      <c r="E47" s="6" t="n">
        <v>0.757826086956521</v>
      </c>
      <c r="F47" s="23" t="n">
        <v>0.811762569020633</v>
      </c>
      <c r="G47" s="23" t="n">
        <v>0.775698427382053</v>
      </c>
      <c r="H47" s="5" t="n">
        <v>0.573513513513513</v>
      </c>
      <c r="I47" s="6" t="n">
        <v>0.54595744680851</v>
      </c>
      <c r="J47" s="23" t="n">
        <v>0.695995350188898</v>
      </c>
      <c r="K47" s="6" t="n">
        <v>0.709176688251618</v>
      </c>
      <c r="L47" s="23" t="n">
        <v>0.910453356582388</v>
      </c>
      <c r="M47" s="6" t="n">
        <v>0.903894542090656</v>
      </c>
      <c r="N47" s="23" t="n">
        <v>0.912592269689043</v>
      </c>
      <c r="O47" s="11" t="n">
        <v>0.914764107308048</v>
      </c>
      <c r="P47" s="5"/>
      <c r="Q47" s="11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A48" s="24" t="s">
        <v>66</v>
      </c>
      <c r="B48" s="21" t="n">
        <v>9.35</v>
      </c>
      <c r="C48" s="6" t="n">
        <v>1.051</v>
      </c>
      <c r="D48" s="11" t="n">
        <v>0.5</v>
      </c>
      <c r="E48" s="6" t="n">
        <v>0.5</v>
      </c>
      <c r="F48" s="23" t="n">
        <v>0.619087281317839</v>
      </c>
      <c r="G48" s="23" t="n">
        <v>0.564508572567783</v>
      </c>
      <c r="H48" s="5" t="n">
        <v>0.5</v>
      </c>
      <c r="I48" s="6" t="n">
        <v>0.5</v>
      </c>
      <c r="J48" s="23" t="n">
        <v>0.703799725399859</v>
      </c>
      <c r="K48" s="6" t="n">
        <v>0.639458732057416</v>
      </c>
      <c r="L48" s="23" t="n">
        <v>0.807265970664406</v>
      </c>
      <c r="M48" s="6" t="n">
        <v>0.788539673046251</v>
      </c>
      <c r="N48" s="23" t="n">
        <v>0.812023470050217</v>
      </c>
      <c r="O48" s="11" t="n">
        <v>0.800623006379585</v>
      </c>
      <c r="P48" s="5"/>
      <c r="Q48" s="11"/>
      <c r="R48" s="11"/>
      <c r="S48" s="11"/>
      <c r="T48" s="11"/>
      <c r="U48" s="11"/>
      <c r="V48" s="11"/>
      <c r="W48" s="11"/>
    </row>
    <row r="49" customFormat="false" ht="15" hidden="false" customHeight="false" outlineLevel="0" collapsed="false">
      <c r="A49" s="24" t="s">
        <v>67</v>
      </c>
      <c r="B49" s="21" t="n">
        <v>10</v>
      </c>
      <c r="C49" s="6" t="n">
        <v>1.692</v>
      </c>
      <c r="D49" s="11" t="n">
        <v>0.76875</v>
      </c>
      <c r="E49" s="6" t="n">
        <v>0.725</v>
      </c>
      <c r="F49" s="23" t="n">
        <v>0.798125</v>
      </c>
      <c r="G49" s="23" t="n">
        <v>0.75</v>
      </c>
      <c r="H49" s="5" t="n">
        <v>0.655</v>
      </c>
      <c r="I49" s="6" t="n">
        <v>0.615</v>
      </c>
      <c r="J49" s="23" t="n">
        <v>0.84625</v>
      </c>
      <c r="K49" s="6" t="n">
        <v>0.827499999999999</v>
      </c>
      <c r="L49" s="23" t="n">
        <v>0.901874999999999</v>
      </c>
      <c r="M49" s="6" t="n">
        <v>0.865</v>
      </c>
      <c r="N49" s="23" t="n">
        <v>0.890625</v>
      </c>
      <c r="O49" s="11" t="n">
        <v>0.8425</v>
      </c>
      <c r="P49" s="5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24" t="s">
        <v>68</v>
      </c>
      <c r="B50" s="21" t="n">
        <v>10.1</v>
      </c>
      <c r="C50" s="6" t="n">
        <v>2.458</v>
      </c>
      <c r="D50" s="11" t="n">
        <v>0.820687869685578</v>
      </c>
      <c r="E50" s="6" t="n">
        <v>0.774438237119801</v>
      </c>
      <c r="F50" s="23" t="n">
        <v>0.972915313403834</v>
      </c>
      <c r="G50" s="23" t="n">
        <v>0.976104903786468</v>
      </c>
      <c r="H50" s="5" t="n">
        <v>0.710428636182255</v>
      </c>
      <c r="I50" s="6" t="n">
        <v>0.704481688392302</v>
      </c>
      <c r="J50" s="23" t="n">
        <v>0.926184059241811</v>
      </c>
      <c r="K50" s="6" t="n">
        <v>0.898836126629422</v>
      </c>
      <c r="L50" s="23" t="n">
        <v>0.954488388090167</v>
      </c>
      <c r="M50" s="6" t="n">
        <v>0.947132216014897</v>
      </c>
      <c r="N50" s="23" t="n">
        <v>0.927250887718895</v>
      </c>
      <c r="O50" s="11" t="n">
        <v>0.928240223463687</v>
      </c>
      <c r="P50" s="5"/>
      <c r="Q50" s="11"/>
      <c r="R50" s="11"/>
      <c r="S50" s="11"/>
      <c r="T50" s="11"/>
      <c r="U50" s="11"/>
      <c r="V50" s="11"/>
      <c r="W50" s="11"/>
    </row>
    <row r="51" customFormat="false" ht="15" hidden="false" customHeight="false" outlineLevel="0" collapsed="false">
      <c r="A51" s="31" t="s">
        <v>69</v>
      </c>
      <c r="B51" s="21" t="n">
        <v>10.29</v>
      </c>
      <c r="C51" s="6" t="n">
        <v>0.2692</v>
      </c>
      <c r="D51" s="11" t="n">
        <v>0.5</v>
      </c>
      <c r="E51" s="6" t="n">
        <v>0.5</v>
      </c>
      <c r="F51" s="23" t="n">
        <v>0.499285714285714</v>
      </c>
      <c r="G51" s="23" t="n">
        <v>0.497142857142857</v>
      </c>
      <c r="H51" s="5" t="n">
        <v>0.5</v>
      </c>
      <c r="I51" s="6" t="n">
        <v>0.5</v>
      </c>
      <c r="J51" s="23" t="n">
        <v>0.540274725274725</v>
      </c>
      <c r="K51" s="6" t="n">
        <v>0.512380952380952</v>
      </c>
      <c r="L51" s="23" t="n">
        <v>0.678351648351648</v>
      </c>
      <c r="M51" s="6" t="n">
        <v>0.602857142857142</v>
      </c>
      <c r="N51" s="23" t="n">
        <v>0.631428571428571</v>
      </c>
      <c r="O51" s="11" t="n">
        <v>0.54</v>
      </c>
      <c r="P51" s="5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24" t="s">
        <v>70</v>
      </c>
      <c r="B52" s="21" t="n">
        <v>10.39</v>
      </c>
      <c r="C52" s="6" t="n">
        <v>0.3952</v>
      </c>
      <c r="D52" s="11" t="n">
        <v>0.5</v>
      </c>
      <c r="E52" s="6" t="n">
        <v>0.5</v>
      </c>
      <c r="F52" s="23" t="n">
        <v>0.498734177215189</v>
      </c>
      <c r="G52" s="23" t="n">
        <v>0.497435897435897</v>
      </c>
      <c r="H52" s="5" t="n">
        <v>0.5</v>
      </c>
      <c r="I52" s="6" t="n">
        <v>0.5</v>
      </c>
      <c r="J52" s="23" t="n">
        <v>0.422243067744156</v>
      </c>
      <c r="K52" s="6" t="n">
        <v>0.423717948717948</v>
      </c>
      <c r="L52" s="23" t="n">
        <v>0.670534734152407</v>
      </c>
      <c r="M52" s="6" t="n">
        <v>0.635</v>
      </c>
      <c r="N52" s="23" t="n">
        <v>0.644646456502459</v>
      </c>
      <c r="O52" s="11" t="n">
        <v>0.634294871794871</v>
      </c>
      <c r="P52" s="5"/>
      <c r="Q52" s="11"/>
      <c r="R52" s="11"/>
      <c r="S52" s="11"/>
      <c r="T52" s="11"/>
      <c r="U52" s="11"/>
      <c r="V52" s="11"/>
      <c r="W52" s="11"/>
    </row>
    <row r="53" customFormat="false" ht="15" hidden="false" customHeight="false" outlineLevel="0" collapsed="false">
      <c r="A53" s="24" t="s">
        <v>71</v>
      </c>
      <c r="B53" s="21" t="n">
        <v>10.59</v>
      </c>
      <c r="C53" s="6" t="n">
        <v>0.5275</v>
      </c>
      <c r="D53" s="11" t="n">
        <v>0.66567359923821</v>
      </c>
      <c r="E53" s="6" t="n">
        <v>0.63010752688172</v>
      </c>
      <c r="F53" s="23" t="n">
        <v>0.741205427027651</v>
      </c>
      <c r="G53" s="23" t="n">
        <v>0.750537634408602</v>
      </c>
      <c r="H53" s="5" t="n">
        <v>0.553061224489795</v>
      </c>
      <c r="I53" s="6" t="n">
        <v>0.569354838709677</v>
      </c>
      <c r="J53" s="23" t="n">
        <v>0.702705235858924</v>
      </c>
      <c r="K53" s="6" t="n">
        <v>0.700299665080204</v>
      </c>
      <c r="L53" s="23" t="n">
        <v>0.89054643596569</v>
      </c>
      <c r="M53" s="6" t="n">
        <v>0.879552265115459</v>
      </c>
      <c r="N53" s="23" t="n">
        <v>0.88759213971909</v>
      </c>
      <c r="O53" s="11" t="n">
        <v>0.869416534461484</v>
      </c>
      <c r="P53" s="5"/>
      <c r="Q53" s="11"/>
      <c r="R53" s="11"/>
      <c r="S53" s="11"/>
      <c r="T53" s="11"/>
      <c r="U53" s="11"/>
      <c r="V53" s="11"/>
      <c r="W53" s="11"/>
    </row>
    <row r="54" customFormat="false" ht="15" hidden="false" customHeight="false" outlineLevel="0" collapsed="false">
      <c r="A54" s="31" t="s">
        <v>72</v>
      </c>
      <c r="B54" s="21" t="n">
        <v>10.97</v>
      </c>
      <c r="C54" s="6" t="n">
        <v>1.957</v>
      </c>
      <c r="D54" s="11" t="n">
        <v>0.905050004912073</v>
      </c>
      <c r="E54" s="6" t="n">
        <v>0.904337118768012</v>
      </c>
      <c r="F54" s="23" t="n">
        <v>0.900231391426793</v>
      </c>
      <c r="G54" s="23" t="n">
        <v>0.908025766765604</v>
      </c>
      <c r="H54" s="5" t="n">
        <v>0.796828077414284</v>
      </c>
      <c r="I54" s="6" t="n">
        <v>0.779242482901019</v>
      </c>
      <c r="J54" s="23" t="n">
        <v>0.893736549104365</v>
      </c>
      <c r="K54" s="6" t="n">
        <v>0.89206671828623</v>
      </c>
      <c r="L54" s="23" t="n">
        <v>0.899105249369617</v>
      </c>
      <c r="M54" s="6" t="n">
        <v>0.877421280165182</v>
      </c>
      <c r="N54" s="23" t="n">
        <v>0.896886858565019</v>
      </c>
      <c r="O54" s="11" t="n">
        <v>0.869544995053125</v>
      </c>
      <c r="P54" s="5"/>
      <c r="Q54" s="11"/>
      <c r="R54" s="11"/>
      <c r="S54" s="11"/>
      <c r="T54" s="11"/>
      <c r="U54" s="11"/>
      <c r="V54" s="11"/>
      <c r="W54" s="11"/>
    </row>
    <row r="55" customFormat="false" ht="15" hidden="false" customHeight="false" outlineLevel="0" collapsed="false">
      <c r="A55" s="24" t="s">
        <v>73</v>
      </c>
      <c r="B55" s="21" t="n">
        <v>11</v>
      </c>
      <c r="C55" s="6" t="n">
        <v>1.049</v>
      </c>
      <c r="D55" s="11" t="n">
        <v>0.541071428571428</v>
      </c>
      <c r="E55" s="6" t="n">
        <v>0.5</v>
      </c>
      <c r="F55" s="23" t="n">
        <v>1</v>
      </c>
      <c r="G55" s="23" t="n">
        <v>1</v>
      </c>
      <c r="H55" s="5" t="n">
        <v>0.857104430379746</v>
      </c>
      <c r="I55" s="6" t="n">
        <v>0.863947368421052</v>
      </c>
      <c r="J55" s="23" t="n">
        <v>0.911754068716094</v>
      </c>
      <c r="K55" s="6" t="n">
        <v>0.88</v>
      </c>
      <c r="L55" s="23" t="n">
        <v>0.930506329113924</v>
      </c>
      <c r="M55" s="6" t="n">
        <v>0.928684210526315</v>
      </c>
      <c r="N55" s="23" t="n">
        <v>0.87756329113924</v>
      </c>
      <c r="O55" s="11" t="n">
        <v>0.898157894736842</v>
      </c>
      <c r="P55" s="5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32" t="s">
        <v>74</v>
      </c>
      <c r="B56" s="21" t="n">
        <v>11</v>
      </c>
      <c r="C56" s="6" t="n">
        <v>1.39</v>
      </c>
      <c r="D56" s="11" t="n">
        <v>0.855681818181818</v>
      </c>
      <c r="E56" s="6" t="n">
        <v>0.85</v>
      </c>
      <c r="F56" s="23" t="n">
        <v>0.871590909090909</v>
      </c>
      <c r="G56" s="23" t="n">
        <v>0.847727272727272</v>
      </c>
      <c r="H56" s="5" t="n">
        <v>0.707386363636363</v>
      </c>
      <c r="I56" s="6" t="n">
        <v>0.681818181818181</v>
      </c>
      <c r="J56" s="23" t="n">
        <v>0.894886363636363</v>
      </c>
      <c r="K56" s="6" t="n">
        <v>0.854545454545454</v>
      </c>
      <c r="L56" s="23" t="n">
        <v>0.929545454545454</v>
      </c>
      <c r="M56" s="6" t="n">
        <v>0.895454545454545</v>
      </c>
      <c r="N56" s="23" t="n">
        <v>0.934659090909091</v>
      </c>
      <c r="O56" s="11" t="n">
        <v>0.877272727272727</v>
      </c>
      <c r="P56" s="5"/>
      <c r="Q56" s="11"/>
      <c r="R56" s="11"/>
      <c r="S56" s="11"/>
      <c r="T56" s="11"/>
      <c r="U56" s="11"/>
      <c r="V56" s="11"/>
      <c r="W56" s="11"/>
    </row>
    <row r="57" customFormat="false" ht="15" hidden="false" customHeight="false" outlineLevel="0" collapsed="false">
      <c r="A57" s="32" t="s">
        <v>75</v>
      </c>
      <c r="B57" s="21" t="n">
        <v>11.06</v>
      </c>
      <c r="C57" s="6" t="n">
        <v>0.3487</v>
      </c>
      <c r="D57" s="11" t="n">
        <v>0.5</v>
      </c>
      <c r="E57" s="6" t="n">
        <v>0.5</v>
      </c>
      <c r="F57" s="23" t="n">
        <v>0.507030056036678</v>
      </c>
      <c r="G57" s="23" t="n">
        <v>0.5</v>
      </c>
      <c r="H57" s="5" t="n">
        <v>0.5</v>
      </c>
      <c r="I57" s="6" t="n">
        <v>0.5</v>
      </c>
      <c r="J57" s="23" t="n">
        <v>0.438424859908303</v>
      </c>
      <c r="K57" s="6" t="n">
        <v>0.447842579421526</v>
      </c>
      <c r="L57" s="23" t="n">
        <v>0.643646799116997</v>
      </c>
      <c r="M57" s="6" t="n">
        <v>0.610336652441915</v>
      </c>
      <c r="N57" s="23" t="n">
        <v>0.660404822550517</v>
      </c>
      <c r="O57" s="11" t="n">
        <v>0.612505926979611</v>
      </c>
      <c r="P57" s="5"/>
      <c r="Q57" s="11"/>
      <c r="R57" s="11"/>
      <c r="S57" s="11"/>
      <c r="T57" s="11"/>
      <c r="U57" s="11"/>
      <c r="V57" s="11"/>
      <c r="W57" s="11"/>
    </row>
    <row r="58" customFormat="false" ht="15" hidden="false" customHeight="false" outlineLevel="0" collapsed="false">
      <c r="A58" s="32" t="s">
        <v>76</v>
      </c>
      <c r="B58" s="21" t="n">
        <v>12.28</v>
      </c>
      <c r="C58" s="6" t="n">
        <v>0.9124</v>
      </c>
      <c r="D58" s="11" t="n">
        <v>0.728370665339306</v>
      </c>
      <c r="E58" s="6" t="n">
        <v>0.658360655737704</v>
      </c>
      <c r="F58" s="23" t="n">
        <v>0.781744649079143</v>
      </c>
      <c r="G58" s="23" t="n">
        <v>0.778360655737704</v>
      </c>
      <c r="H58" s="5" t="n">
        <v>0.56938775510204</v>
      </c>
      <c r="I58" s="6" t="n">
        <v>0.557419354838709</v>
      </c>
      <c r="J58" s="23" t="n">
        <v>0.801695702671312</v>
      </c>
      <c r="K58" s="6" t="n">
        <v>0.770518244315177</v>
      </c>
      <c r="L58" s="23" t="n">
        <v>0.909512195121951</v>
      </c>
      <c r="M58" s="6" t="n">
        <v>0.882860920148069</v>
      </c>
      <c r="N58" s="23" t="n">
        <v>0.920084619213539</v>
      </c>
      <c r="O58" s="11" t="n">
        <v>0.886166049709148</v>
      </c>
      <c r="P58" s="5"/>
      <c r="Q58" s="11"/>
      <c r="R58" s="11"/>
      <c r="S58" s="11"/>
      <c r="T58" s="11"/>
      <c r="U58" s="11"/>
      <c r="V58" s="11"/>
      <c r="W58" s="11"/>
    </row>
    <row r="59" customFormat="false" ht="15" hidden="false" customHeight="false" outlineLevel="0" collapsed="false">
      <c r="A59" s="32" t="s">
        <v>77</v>
      </c>
      <c r="B59" s="21" t="n">
        <v>12.62</v>
      </c>
      <c r="C59" s="6" t="n">
        <v>1.35</v>
      </c>
      <c r="D59" s="11" t="n">
        <v>0.891963913948646</v>
      </c>
      <c r="E59" s="6" t="n">
        <v>0.757575757575757</v>
      </c>
      <c r="F59" s="23" t="n">
        <v>1</v>
      </c>
      <c r="G59" s="23" t="n">
        <v>0.754065860215053</v>
      </c>
      <c r="H59" s="5" t="n">
        <v>0.880947962445828</v>
      </c>
      <c r="I59" s="6" t="n">
        <v>0.828879521016617</v>
      </c>
      <c r="J59" s="23" t="n">
        <v>0.929144776771098</v>
      </c>
      <c r="K59" s="6" t="n">
        <v>0.796004398826979</v>
      </c>
      <c r="L59" s="23" t="n">
        <v>0.925010109564792</v>
      </c>
      <c r="M59" s="6" t="n">
        <v>0.912955156402737</v>
      </c>
      <c r="N59" s="23" t="n">
        <v>0.94371771615394</v>
      </c>
      <c r="O59" s="11" t="n">
        <v>0.907557429130009</v>
      </c>
      <c r="P59" s="5"/>
      <c r="Q59" s="11"/>
      <c r="R59" s="11"/>
      <c r="S59" s="11"/>
      <c r="T59" s="11"/>
      <c r="U59" s="11"/>
      <c r="V59" s="11"/>
      <c r="W59" s="11"/>
    </row>
    <row r="60" customFormat="false" ht="15" hidden="false" customHeight="false" outlineLevel="0" collapsed="false">
      <c r="A60" s="32" t="s">
        <v>78</v>
      </c>
      <c r="B60" s="21" t="n">
        <v>13</v>
      </c>
      <c r="C60" s="6" t="n">
        <v>1.34</v>
      </c>
      <c r="D60" s="11" t="n">
        <v>0.805288461538461</v>
      </c>
      <c r="E60" s="6" t="n">
        <v>0.775</v>
      </c>
      <c r="F60" s="23" t="n">
        <v>0.859615384615384</v>
      </c>
      <c r="G60" s="23" t="n">
        <v>0.798076923076923</v>
      </c>
      <c r="H60" s="5" t="n">
        <v>0.747596153846153</v>
      </c>
      <c r="I60" s="6" t="n">
        <v>0.676923076923077</v>
      </c>
      <c r="J60" s="23" t="n">
        <v>0.804326923076923</v>
      </c>
      <c r="K60" s="6" t="n">
        <v>0.8</v>
      </c>
      <c r="L60" s="23" t="n">
        <v>0.914903846153846</v>
      </c>
      <c r="M60" s="6" t="n">
        <v>0.886538461538461</v>
      </c>
      <c r="N60" s="23" t="n">
        <v>0.90576923076923</v>
      </c>
      <c r="O60" s="11" t="n">
        <v>0.882692307692307</v>
      </c>
      <c r="P60" s="5"/>
      <c r="Q60" s="11"/>
      <c r="R60" s="11"/>
      <c r="S60" s="11"/>
      <c r="T60" s="11"/>
      <c r="U60" s="11"/>
      <c r="V60" s="11"/>
      <c r="W60" s="11"/>
    </row>
    <row r="61" customFormat="false" ht="15" hidden="false" customHeight="false" outlineLevel="0" collapsed="false">
      <c r="A61" s="32" t="s">
        <v>79</v>
      </c>
      <c r="B61" s="21" t="n">
        <v>13.84</v>
      </c>
      <c r="C61" s="6" t="n">
        <v>3.247</v>
      </c>
      <c r="D61" s="11" t="n">
        <v>0.68125</v>
      </c>
      <c r="E61" s="6" t="n">
        <v>0.675</v>
      </c>
      <c r="F61" s="23" t="n">
        <v>0.954668972332015</v>
      </c>
      <c r="G61" s="23" t="n">
        <v>0.921825396825396</v>
      </c>
      <c r="H61" s="5" t="n">
        <v>0.724901185770751</v>
      </c>
      <c r="I61" s="6" t="n">
        <v>0.722222222222222</v>
      </c>
      <c r="J61" s="23" t="n">
        <v>0.912421183888575</v>
      </c>
      <c r="K61" s="6" t="n">
        <v>0.917113095238095</v>
      </c>
      <c r="L61" s="23" t="n">
        <v>0.966773323295062</v>
      </c>
      <c r="M61" s="6" t="n">
        <v>0.940178571428571</v>
      </c>
      <c r="N61" s="23" t="n">
        <v>0.95848390739695</v>
      </c>
      <c r="O61" s="11" t="n">
        <v>0.963566468253968</v>
      </c>
      <c r="P61" s="5"/>
      <c r="Q61" s="11"/>
      <c r="R61" s="11"/>
      <c r="S61" s="11"/>
      <c r="T61" s="11"/>
      <c r="U61" s="11"/>
      <c r="V61" s="11"/>
      <c r="W61" s="11"/>
    </row>
    <row r="62" customFormat="false" ht="15" hidden="false" customHeight="false" outlineLevel="0" collapsed="false">
      <c r="A62" s="32" t="s">
        <v>80</v>
      </c>
      <c r="B62" s="21" t="n">
        <v>13.87</v>
      </c>
      <c r="C62" s="6" t="n">
        <v>0.3534</v>
      </c>
      <c r="D62" s="11" t="n">
        <v>0.5</v>
      </c>
      <c r="E62" s="6" t="n">
        <v>0.5</v>
      </c>
      <c r="F62" s="23" t="n">
        <v>0.540212330779487</v>
      </c>
      <c r="G62" s="23" t="n">
        <v>0.528641130870953</v>
      </c>
      <c r="H62" s="5" t="n">
        <v>0.5</v>
      </c>
      <c r="I62" s="6" t="n">
        <v>0.5</v>
      </c>
      <c r="J62" s="23" t="n">
        <v>0.591857357560964</v>
      </c>
      <c r="K62" s="6" t="n">
        <v>0.531714546283629</v>
      </c>
      <c r="L62" s="23" t="n">
        <v>0.789041912446041</v>
      </c>
      <c r="M62" s="6" t="n">
        <v>0.769425444596443</v>
      </c>
      <c r="N62" s="23" t="n">
        <v>0.779460754401428</v>
      </c>
      <c r="O62" s="11" t="n">
        <v>0.757368901048791</v>
      </c>
      <c r="P62" s="5"/>
      <c r="Q62" s="11"/>
      <c r="R62" s="11"/>
      <c r="S62" s="11"/>
      <c r="T62" s="11"/>
      <c r="U62" s="11"/>
      <c r="V62" s="11"/>
      <c r="W62" s="11"/>
    </row>
    <row r="63" customFormat="false" ht="15" hidden="false" customHeight="false" outlineLevel="0" collapsed="false">
      <c r="A63" s="32" t="s">
        <v>81</v>
      </c>
      <c r="B63" s="21" t="n">
        <v>13.87</v>
      </c>
      <c r="C63" s="6" t="n">
        <v>12.97</v>
      </c>
      <c r="D63" s="11" t="n">
        <v>0.995938981653267</v>
      </c>
      <c r="E63" s="6" t="n">
        <v>0.996</v>
      </c>
      <c r="F63" s="23" t="n">
        <v>0.995938981653267</v>
      </c>
      <c r="G63" s="23" t="n">
        <v>0.996</v>
      </c>
      <c r="H63" s="5" t="n">
        <v>0.995938981653267</v>
      </c>
      <c r="I63" s="6" t="n">
        <v>0.996</v>
      </c>
      <c r="J63" s="23" t="n">
        <v>1</v>
      </c>
      <c r="K63" s="6" t="n">
        <v>1</v>
      </c>
      <c r="L63" s="23" t="n">
        <v>1</v>
      </c>
      <c r="M63" s="6" t="n">
        <v>0.996</v>
      </c>
      <c r="N63" s="23" t="n">
        <v>0.995938981653267</v>
      </c>
      <c r="O63" s="11" t="n">
        <v>1</v>
      </c>
      <c r="P63" s="5"/>
      <c r="Q63" s="11"/>
      <c r="R63" s="11"/>
      <c r="S63" s="11"/>
      <c r="T63" s="11"/>
      <c r="U63" s="11"/>
      <c r="V63" s="11"/>
      <c r="W63" s="11"/>
    </row>
    <row r="64" customFormat="false" ht="15" hidden="false" customHeight="false" outlineLevel="0" collapsed="false">
      <c r="A64" s="32" t="s">
        <v>82</v>
      </c>
      <c r="B64" s="21" t="n">
        <v>15.47</v>
      </c>
      <c r="C64" s="6" t="n">
        <v>1.469</v>
      </c>
      <c r="D64" s="11" t="n">
        <v>0.566363636363636</v>
      </c>
      <c r="E64" s="6" t="n">
        <v>0.533333333333333</v>
      </c>
      <c r="F64" s="23" t="n">
        <v>0.806451510446075</v>
      </c>
      <c r="G64" s="23" t="n">
        <v>0.737621951219512</v>
      </c>
      <c r="H64" s="5" t="n">
        <v>0.515527950310559</v>
      </c>
      <c r="I64" s="6" t="n">
        <v>0.5225</v>
      </c>
      <c r="J64" s="23" t="n">
        <v>0.639728966685488</v>
      </c>
      <c r="K64" s="6" t="n">
        <v>0.582499999999999</v>
      </c>
      <c r="L64" s="23" t="n">
        <v>0.916086956521739</v>
      </c>
      <c r="M64" s="6" t="n">
        <v>0.860426829268292</v>
      </c>
      <c r="N64" s="23" t="n">
        <v>0.912934782608695</v>
      </c>
      <c r="O64" s="11" t="n">
        <v>0.853048780487805</v>
      </c>
      <c r="P64" s="5"/>
      <c r="Q64" s="11"/>
      <c r="R64" s="11"/>
      <c r="S64" s="11"/>
      <c r="T64" s="11"/>
      <c r="U64" s="11"/>
      <c r="V64" s="11"/>
      <c r="W64" s="11"/>
    </row>
    <row r="65" customFormat="false" ht="15" hidden="false" customHeight="false" outlineLevel="0" collapsed="false">
      <c r="A65" s="32" t="s">
        <v>83</v>
      </c>
      <c r="B65" s="21" t="n">
        <v>15.85</v>
      </c>
      <c r="C65" s="6" t="n">
        <v>1.547</v>
      </c>
      <c r="D65" s="11" t="n">
        <v>0.714426877470355</v>
      </c>
      <c r="E65" s="6" t="n">
        <v>0.715543071161048</v>
      </c>
      <c r="F65" s="23" t="n">
        <v>0.98921895006402</v>
      </c>
      <c r="G65" s="23" t="n">
        <v>0.978838951310861</v>
      </c>
      <c r="H65" s="5" t="n">
        <v>0.643176926728912</v>
      </c>
      <c r="I65" s="6" t="n">
        <v>0.627719611848825</v>
      </c>
      <c r="J65" s="23" t="n">
        <v>0.745070807221085</v>
      </c>
      <c r="K65" s="6" t="n">
        <v>0.705990806945863</v>
      </c>
      <c r="L65" s="23" t="n">
        <v>0.820436956240261</v>
      </c>
      <c r="M65" s="6" t="n">
        <v>0.821695607763023</v>
      </c>
      <c r="N65" s="23" t="n">
        <v>0.822121558234248</v>
      </c>
      <c r="O65" s="11" t="n">
        <v>0.800572012257405</v>
      </c>
      <c r="P65" s="5"/>
      <c r="Q65" s="11"/>
      <c r="R65" s="11"/>
      <c r="S65" s="11"/>
      <c r="T65" s="11"/>
      <c r="U65" s="11"/>
      <c r="V65" s="11"/>
      <c r="W65" s="11"/>
    </row>
    <row r="66" customFormat="false" ht="15" hidden="false" customHeight="false" outlineLevel="0" collapsed="false">
      <c r="A66" s="32" t="s">
        <v>84</v>
      </c>
      <c r="B66" s="21" t="n">
        <v>16.68</v>
      </c>
      <c r="C66" s="6" t="n">
        <v>0.632</v>
      </c>
      <c r="D66" s="11" t="n">
        <v>0.5</v>
      </c>
      <c r="E66" s="6" t="n">
        <v>0.5</v>
      </c>
      <c r="F66" s="23" t="n">
        <v>0.701632924390605</v>
      </c>
      <c r="G66" s="23" t="n">
        <v>0.717139179801826</v>
      </c>
      <c r="H66" s="5" t="n">
        <v>0.5</v>
      </c>
      <c r="I66" s="6" t="n">
        <v>0.5</v>
      </c>
      <c r="J66" s="23" t="n">
        <v>0.616562184007911</v>
      </c>
      <c r="K66" s="6" t="n">
        <v>0.610326086956521</v>
      </c>
      <c r="L66" s="23" t="n">
        <v>0.821352133530757</v>
      </c>
      <c r="M66" s="6" t="n">
        <v>0.80273237772841</v>
      </c>
      <c r="N66" s="23" t="n">
        <v>0.72118628977096</v>
      </c>
      <c r="O66" s="11" t="n">
        <v>0.712489862124898</v>
      </c>
      <c r="P66" s="5"/>
      <c r="Q66" s="11"/>
      <c r="R66" s="11"/>
      <c r="S66" s="11"/>
      <c r="T66" s="11"/>
      <c r="U66" s="11"/>
      <c r="V66" s="11"/>
      <c r="W66" s="11"/>
    </row>
    <row r="67" customFormat="false" ht="15" hidden="false" customHeight="false" outlineLevel="0" collapsed="false">
      <c r="A67" s="32" t="s">
        <v>85</v>
      </c>
      <c r="B67" s="21" t="n">
        <v>19.44</v>
      </c>
      <c r="C67" s="6" t="n">
        <v>1.851</v>
      </c>
      <c r="D67" s="11" t="n">
        <v>0.5</v>
      </c>
      <c r="E67" s="6" t="n">
        <v>0.5</v>
      </c>
      <c r="F67" s="23" t="n">
        <v>0.941428571428571</v>
      </c>
      <c r="G67" s="23" t="n">
        <v>0.797142857142857</v>
      </c>
      <c r="H67" s="5" t="n">
        <v>0.514285714285714</v>
      </c>
      <c r="I67" s="6" t="n">
        <v>0.519999999999999</v>
      </c>
      <c r="J67" s="23" t="n">
        <v>0.806428571428571</v>
      </c>
      <c r="K67" s="6" t="n">
        <v>0.762857142857142</v>
      </c>
      <c r="L67" s="23" t="n">
        <v>0.915</v>
      </c>
      <c r="M67" s="6" t="n">
        <v>0.908571428571428</v>
      </c>
      <c r="N67" s="23" t="n">
        <v>0.894285714285714</v>
      </c>
      <c r="O67" s="11" t="n">
        <v>0.905714285714285</v>
      </c>
      <c r="P67" s="5"/>
      <c r="Q67" s="11"/>
      <c r="R67" s="11"/>
      <c r="S67" s="11"/>
      <c r="T67" s="11"/>
      <c r="U67" s="11"/>
      <c r="V67" s="11"/>
      <c r="W67" s="11"/>
    </row>
    <row r="68" customFormat="false" ht="15" hidden="false" customHeight="false" outlineLevel="0" collapsed="false">
      <c r="A68" s="32" t="s">
        <v>86</v>
      </c>
      <c r="B68" s="21" t="n">
        <v>20.5</v>
      </c>
      <c r="C68" s="6" t="n">
        <v>12.13</v>
      </c>
      <c r="D68" s="11" t="n">
        <v>0.919999999999999</v>
      </c>
      <c r="E68" s="6" t="n">
        <v>0.95</v>
      </c>
      <c r="F68" s="23" t="n">
        <v>0.919999999999999</v>
      </c>
      <c r="G68" s="23" t="n">
        <v>0.95</v>
      </c>
      <c r="H68" s="5" t="n">
        <v>0.919999999999999</v>
      </c>
      <c r="I68" s="6" t="n">
        <v>0.95</v>
      </c>
      <c r="J68" s="23" t="n">
        <v>1</v>
      </c>
      <c r="K68" s="6" t="n">
        <v>1</v>
      </c>
      <c r="L68" s="23" t="n">
        <v>1</v>
      </c>
      <c r="M68" s="6" t="n">
        <v>0.996</v>
      </c>
      <c r="N68" s="23" t="n">
        <v>0.996949082663368</v>
      </c>
      <c r="O68" s="11" t="n">
        <v>0.996</v>
      </c>
      <c r="P68" s="5"/>
      <c r="Q68" s="11"/>
      <c r="R68" s="11"/>
      <c r="S68" s="11"/>
      <c r="T68" s="11"/>
      <c r="U68" s="11"/>
      <c r="V68" s="11"/>
      <c r="W68" s="11"/>
    </row>
    <row r="69" customFormat="false" ht="15" hidden="false" customHeight="false" outlineLevel="0" collapsed="false">
      <c r="A69" s="32" t="s">
        <v>87</v>
      </c>
      <c r="B69" s="21" t="n">
        <v>22.1</v>
      </c>
      <c r="C69" s="6" t="n">
        <v>0.1757</v>
      </c>
      <c r="D69" s="11" t="n">
        <v>0.5</v>
      </c>
      <c r="E69" s="6" t="n">
        <v>0.5</v>
      </c>
      <c r="F69" s="23" t="n">
        <v>0.5</v>
      </c>
      <c r="G69" s="23" t="n">
        <v>0.5</v>
      </c>
      <c r="H69" s="5" t="n">
        <v>0.5</v>
      </c>
      <c r="I69" s="6" t="n">
        <v>0.5</v>
      </c>
      <c r="J69" s="23" t="n">
        <v>0.487021817148136</v>
      </c>
      <c r="K69" s="6" t="n">
        <v>0.475159489633173</v>
      </c>
      <c r="L69" s="23" t="n">
        <v>0.695600149237821</v>
      </c>
      <c r="M69" s="6" t="n">
        <v>0.649327865117338</v>
      </c>
      <c r="N69" s="23" t="n">
        <v>0.68136748036812</v>
      </c>
      <c r="O69" s="11" t="n">
        <v>0.62668603326498</v>
      </c>
      <c r="P69" s="5"/>
      <c r="Q69" s="11"/>
      <c r="R69" s="11"/>
      <c r="S69" s="11"/>
      <c r="T69" s="11"/>
      <c r="U69" s="11"/>
      <c r="V69" s="11"/>
      <c r="W69" s="11"/>
    </row>
    <row r="70" customFormat="false" ht="15" hidden="false" customHeight="false" outlineLevel="0" collapsed="false">
      <c r="A70" s="32" t="s">
        <v>88</v>
      </c>
      <c r="B70" s="21" t="n">
        <v>22.81</v>
      </c>
      <c r="C70" s="6" t="n">
        <v>1.019</v>
      </c>
      <c r="D70" s="11" t="n">
        <v>0.5</v>
      </c>
      <c r="E70" s="6" t="n">
        <v>0.5</v>
      </c>
      <c r="F70" s="23" t="n">
        <v>0.898127177700348</v>
      </c>
      <c r="G70" s="23" t="n">
        <v>0.647560975609756</v>
      </c>
      <c r="H70" s="5" t="n">
        <v>0.5</v>
      </c>
      <c r="I70" s="6" t="n">
        <v>0.5</v>
      </c>
      <c r="J70" s="23" t="n">
        <v>0.656881533101045</v>
      </c>
      <c r="K70" s="6" t="n">
        <v>0.645121951219512</v>
      </c>
      <c r="L70" s="23" t="n">
        <v>0.91280487804878</v>
      </c>
      <c r="M70" s="6" t="n">
        <v>0.902439024390243</v>
      </c>
      <c r="N70" s="23" t="n">
        <v>0.889634146341463</v>
      </c>
      <c r="O70" s="11" t="n">
        <v>0.890243902439024</v>
      </c>
      <c r="P70" s="5"/>
      <c r="Q70" s="11"/>
      <c r="R70" s="11"/>
      <c r="S70" s="11"/>
      <c r="T70" s="11"/>
      <c r="U70" s="11"/>
      <c r="V70" s="11"/>
      <c r="W70" s="11"/>
    </row>
    <row r="71" customFormat="false" ht="15" hidden="false" customHeight="false" outlineLevel="0" collapsed="false">
      <c r="A71" s="32" t="s">
        <v>89</v>
      </c>
      <c r="B71" s="21" t="n">
        <v>23.1</v>
      </c>
      <c r="C71" s="6" t="n">
        <v>1.142</v>
      </c>
      <c r="D71" s="11" t="n">
        <v>0.773917454039405</v>
      </c>
      <c r="E71" s="6" t="n">
        <v>0.77391304347826</v>
      </c>
      <c r="F71" s="23" t="n">
        <v>0.773917454039405</v>
      </c>
      <c r="G71" s="23" t="n">
        <v>0.77391304347826</v>
      </c>
      <c r="H71" s="5" t="n">
        <v>0.618209459459459</v>
      </c>
      <c r="I71" s="6" t="n">
        <v>0.575</v>
      </c>
      <c r="J71" s="23" t="n">
        <v>0.801132534973998</v>
      </c>
      <c r="K71" s="6" t="n">
        <v>0.731650303880317</v>
      </c>
      <c r="L71" s="23" t="n">
        <v>0.773917454039405</v>
      </c>
      <c r="M71" s="6" t="n">
        <v>0.77391304347826</v>
      </c>
      <c r="N71" s="23" t="n">
        <v>0.802754889035376</v>
      </c>
      <c r="O71" s="11" t="n">
        <v>0.765275829827021</v>
      </c>
      <c r="P71" s="5"/>
      <c r="Q71" s="11"/>
      <c r="R71" s="11"/>
      <c r="S71" s="11"/>
      <c r="T71" s="11"/>
      <c r="U71" s="11"/>
      <c r="V71" s="11"/>
      <c r="W71" s="11"/>
    </row>
    <row r="72" customFormat="false" ht="15" hidden="false" customHeight="false" outlineLevel="0" collapsed="false">
      <c r="A72" s="32" t="s">
        <v>90</v>
      </c>
      <c r="B72" s="21" t="n">
        <v>28.41</v>
      </c>
      <c r="C72" s="6" t="n">
        <v>0.7412</v>
      </c>
      <c r="D72" s="11" t="n">
        <v>0.5</v>
      </c>
      <c r="E72" s="6" t="n">
        <v>0.5</v>
      </c>
      <c r="F72" s="23" t="n">
        <v>0.571861831183756</v>
      </c>
      <c r="G72" s="23" t="n">
        <v>0.537908189371604</v>
      </c>
      <c r="H72" s="5" t="n">
        <v>0.5</v>
      </c>
      <c r="I72" s="6" t="n">
        <v>0.5</v>
      </c>
      <c r="J72" s="23" t="n">
        <v>0.554120980628595</v>
      </c>
      <c r="K72" s="6" t="n">
        <v>0.594183133939231</v>
      </c>
      <c r="L72" s="23" t="n">
        <v>0.858744344018183</v>
      </c>
      <c r="M72" s="6" t="n">
        <v>0.811342316220365</v>
      </c>
      <c r="N72" s="23" t="n">
        <v>0.851177639736201</v>
      </c>
      <c r="O72" s="11" t="n">
        <v>0.821570380838673</v>
      </c>
      <c r="P72" s="5"/>
      <c r="Q72" s="11"/>
      <c r="R72" s="11"/>
      <c r="S72" s="11"/>
      <c r="T72" s="11"/>
      <c r="U72" s="11"/>
      <c r="V72" s="11"/>
      <c r="W72" s="11"/>
    </row>
    <row r="73" customFormat="false" ht="15" hidden="false" customHeight="false" outlineLevel="0" collapsed="false">
      <c r="A73" s="32" t="s">
        <v>91</v>
      </c>
      <c r="B73" s="21" t="n">
        <v>30.56</v>
      </c>
      <c r="C73" s="6" t="n">
        <v>0.366</v>
      </c>
      <c r="D73" s="11" t="n">
        <v>0.5</v>
      </c>
      <c r="E73" s="6" t="n">
        <v>0.5</v>
      </c>
      <c r="F73" s="23" t="n">
        <v>0.5</v>
      </c>
      <c r="G73" s="23" t="n">
        <v>0.5</v>
      </c>
      <c r="H73" s="5" t="n">
        <v>0.5</v>
      </c>
      <c r="I73" s="6" t="n">
        <v>0.5</v>
      </c>
      <c r="J73" s="23" t="n">
        <v>0.493287588611618</v>
      </c>
      <c r="K73" s="6" t="n">
        <v>0.498645759087669</v>
      </c>
      <c r="L73" s="23" t="n">
        <v>0.746998186567339</v>
      </c>
      <c r="M73" s="6" t="n">
        <v>0.708523402233309</v>
      </c>
      <c r="N73" s="23" t="n">
        <v>0.73732328789529</v>
      </c>
      <c r="O73" s="11" t="n">
        <v>0.710955690187693</v>
      </c>
      <c r="P73" s="5"/>
      <c r="Q73" s="11"/>
      <c r="R73" s="11"/>
      <c r="S73" s="11"/>
      <c r="T73" s="11"/>
      <c r="U73" s="11"/>
      <c r="V73" s="11"/>
      <c r="W73" s="11"/>
    </row>
    <row r="74" customFormat="false" ht="15" hidden="false" customHeight="false" outlineLevel="0" collapsed="false">
      <c r="A74" s="32" t="s">
        <v>92</v>
      </c>
      <c r="B74" s="21" t="n">
        <v>32.78</v>
      </c>
      <c r="C74" s="6" t="n">
        <v>4.198</v>
      </c>
      <c r="D74" s="11" t="n">
        <v>0.5</v>
      </c>
      <c r="E74" s="6" t="n">
        <v>0.5</v>
      </c>
      <c r="F74" s="23" t="n">
        <v>0.712834821428571</v>
      </c>
      <c r="G74" s="23" t="n">
        <v>0.674652777777777</v>
      </c>
      <c r="H74" s="5" t="n">
        <v>0.964409722222222</v>
      </c>
      <c r="I74" s="6" t="n">
        <v>0.963888888888888</v>
      </c>
      <c r="J74" s="23" t="n">
        <v>0.762247023809523</v>
      </c>
      <c r="K74" s="6" t="n">
        <v>0.760416666666666</v>
      </c>
      <c r="L74" s="23" t="n">
        <v>0.963541666666666</v>
      </c>
      <c r="M74" s="6" t="n">
        <v>0.963194444444444</v>
      </c>
      <c r="N74" s="23" t="n">
        <v>0.95390625</v>
      </c>
      <c r="O74" s="11" t="n">
        <v>0.954166666666666</v>
      </c>
      <c r="P74" s="5"/>
      <c r="Q74" s="11"/>
      <c r="R74" s="11"/>
      <c r="S74" s="11"/>
      <c r="T74" s="11"/>
      <c r="U74" s="11"/>
      <c r="V74" s="11"/>
      <c r="W74" s="11"/>
    </row>
    <row r="75" customFormat="false" ht="15" hidden="false" customHeight="false" outlineLevel="0" collapsed="false">
      <c r="A75" s="32" t="s">
        <v>93</v>
      </c>
      <c r="B75" s="21" t="n">
        <v>39.15</v>
      </c>
      <c r="C75" s="6" t="n">
        <v>2.302</v>
      </c>
      <c r="D75" s="11" t="n">
        <v>0.856666666666666</v>
      </c>
      <c r="E75" s="6" t="n">
        <v>0.848148148148148</v>
      </c>
      <c r="F75" s="23" t="n">
        <v>0.873333333333333</v>
      </c>
      <c r="G75" s="23" t="n">
        <v>0.848148148148148</v>
      </c>
      <c r="H75" s="5" t="n">
        <v>0.89986301369863</v>
      </c>
      <c r="I75" s="6" t="n">
        <v>0.813602693602693</v>
      </c>
      <c r="J75" s="23" t="n">
        <v>0.869371108343711</v>
      </c>
      <c r="K75" s="6" t="n">
        <v>0.840841750841751</v>
      </c>
      <c r="L75" s="23" t="n">
        <v>0.929746782897467</v>
      </c>
      <c r="M75" s="6" t="n">
        <v>0.823333333333333</v>
      </c>
      <c r="N75" s="23" t="n">
        <v>0.887401411374014</v>
      </c>
      <c r="O75" s="11" t="n">
        <v>0.806329966329966</v>
      </c>
      <c r="P75" s="5"/>
      <c r="Q75" s="11"/>
      <c r="R75" s="11"/>
      <c r="S75" s="11"/>
      <c r="T75" s="11"/>
      <c r="U75" s="11"/>
      <c r="V75" s="11"/>
      <c r="W75" s="11"/>
    </row>
    <row r="76" customFormat="false" ht="15" hidden="false" customHeight="false" outlineLevel="0" collapsed="false">
      <c r="A76" s="32" t="s">
        <v>94</v>
      </c>
      <c r="B76" s="21" t="n">
        <v>39.15</v>
      </c>
      <c r="C76" s="6" t="n">
        <v>1.967</v>
      </c>
      <c r="D76" s="11" t="n">
        <v>0.5</v>
      </c>
      <c r="E76" s="6" t="n">
        <v>0.5</v>
      </c>
      <c r="F76" s="23" t="n">
        <v>0.585834463207198</v>
      </c>
      <c r="G76" s="23" t="n">
        <v>0.581576354679803</v>
      </c>
      <c r="H76" s="5" t="n">
        <v>0.5</v>
      </c>
      <c r="I76" s="6" t="n">
        <v>0.5</v>
      </c>
      <c r="J76" s="23" t="n">
        <v>0.509953533494561</v>
      </c>
      <c r="K76" s="6" t="n">
        <v>0.520291986977346</v>
      </c>
      <c r="L76" s="23" t="n">
        <v>0.886490795955405</v>
      </c>
      <c r="M76" s="6" t="n">
        <v>0.873014812415838</v>
      </c>
      <c r="N76" s="23" t="n">
        <v>0.874206669160181</v>
      </c>
      <c r="O76" s="11" t="n">
        <v>0.879709547104846</v>
      </c>
      <c r="P76" s="5"/>
      <c r="Q76" s="11"/>
      <c r="R76" s="11"/>
      <c r="S76" s="11"/>
      <c r="T76" s="11"/>
      <c r="U76" s="11"/>
      <c r="V76" s="11"/>
      <c r="W76" s="11"/>
    </row>
    <row r="77" customFormat="false" ht="15.75" hidden="false" customHeight="false" outlineLevel="0" collapsed="false">
      <c r="A77" s="33" t="s">
        <v>95</v>
      </c>
      <c r="B77" s="26" t="n">
        <v>128.87</v>
      </c>
      <c r="C77" s="27" t="n">
        <v>0.5295</v>
      </c>
      <c r="D77" s="11" t="n">
        <v>0.5</v>
      </c>
      <c r="E77" s="6" t="n">
        <v>0.5</v>
      </c>
      <c r="F77" s="23" t="n">
        <v>0.5</v>
      </c>
      <c r="G77" s="23" t="n">
        <v>0.5</v>
      </c>
      <c r="H77" s="5" t="n">
        <v>0.5</v>
      </c>
      <c r="I77" s="6" t="n">
        <v>0.5</v>
      </c>
      <c r="J77" s="23" t="n">
        <v>0.364161784209708</v>
      </c>
      <c r="K77" s="6" t="n">
        <v>0.363642223204556</v>
      </c>
      <c r="L77" s="23" t="n">
        <v>0.800638320737605</v>
      </c>
      <c r="M77" s="6" t="n">
        <v>0.766988838856463</v>
      </c>
      <c r="N77" s="23" t="n">
        <v>0.712540079564961</v>
      </c>
      <c r="O77" s="11" t="n">
        <v>0.715420642829254</v>
      </c>
      <c r="P77" s="5"/>
      <c r="Q77" s="11"/>
      <c r="R77" s="11"/>
      <c r="S77" s="11"/>
      <c r="T77" s="11"/>
      <c r="U77" s="11"/>
      <c r="V77" s="11"/>
      <c r="W77" s="11"/>
    </row>
    <row r="78" customFormat="false" ht="15.75" hidden="false" customHeight="false" outlineLevel="0" collapsed="false">
      <c r="A78" s="34" t="s">
        <v>96</v>
      </c>
      <c r="D78" s="35" t="n">
        <f aca="false">AVERAGE(D12:D77)</f>
        <v>0.700653635530922</v>
      </c>
      <c r="E78" s="36" t="n">
        <f aca="false">AVERAGE(E12:E77)</f>
        <v>0.689124020462755</v>
      </c>
      <c r="F78" s="37" t="n">
        <f aca="false">AVERAGE(F12:F77)</f>
        <v>0.786174616590568</v>
      </c>
      <c r="G78" s="37" t="n">
        <f aca="false">AVERAGE(G12:G77)</f>
        <v>0.761469752149329</v>
      </c>
      <c r="H78" s="35" t="n">
        <f aca="false">AVERAGE(H12:H77)</f>
        <v>0.636581412308127</v>
      </c>
      <c r="I78" s="36" t="n">
        <f aca="false">AVERAGE(I12:I77)</f>
        <v>0.627102145147638</v>
      </c>
      <c r="J78" s="37" t="n">
        <f aca="false">AVERAGE(J12:J77)</f>
        <v>0.766730052737112</v>
      </c>
      <c r="K78" s="36" t="n">
        <f aca="false">AVERAGE(K12:K77)</f>
        <v>0.751690200745336</v>
      </c>
      <c r="L78" s="37" t="n">
        <f aca="false">AVERAGE(L12:L77)</f>
        <v>0.866187497410474</v>
      </c>
      <c r="M78" s="36" t="n">
        <f aca="false">AVERAGE(M12:M77)</f>
        <v>0.845622058014168</v>
      </c>
      <c r="N78" s="37" t="n">
        <f aca="false">AVERAGE(N12:N77)</f>
        <v>0.856513701445814</v>
      </c>
      <c r="O78" s="37" t="n">
        <f aca="false">AVERAGE(O12:O77)</f>
        <v>0.836964206474684</v>
      </c>
      <c r="P78" s="5"/>
      <c r="Q78" s="11"/>
      <c r="R78" s="11"/>
      <c r="S78" s="11"/>
      <c r="T78" s="11"/>
      <c r="U78" s="11"/>
      <c r="V78" s="11"/>
      <c r="W78" s="11"/>
    </row>
  </sheetData>
  <conditionalFormatting sqref="B2:B7">
    <cfRule type="expression" priority="2" aboveAverage="0" equalAverage="0" bottom="0" percent="0" rank="0" text="" dxfId="8">
      <formula>LARGE(($B$2:$B$7),MIN(1,COUNT($B$2:$B$7)))&lt;=B2</formula>
    </cfRule>
  </conditionalFormatting>
  <conditionalFormatting sqref="C2:C7">
    <cfRule type="expression" priority="3" aboveAverage="0" equalAverage="0" bottom="0" percent="0" rank="0" text="" dxfId="9">
      <formula>LARGE(($C$2:$C$7),MIN(1,COUNT($C$2:$C$7)))&lt;=C2</formula>
    </cfRule>
  </conditionalFormatting>
  <conditionalFormatting sqref="D2:D7">
    <cfRule type="expression" priority="4" aboveAverage="0" equalAverage="0" bottom="0" percent="0" rank="0" text="" dxfId="10">
      <formula>LARGE(($D$2:$D$7),MIN(1,COUNT($D$2:$D$7)))&lt;=D2</formula>
    </cfRule>
  </conditionalFormatting>
  <conditionalFormatting sqref="E2:E7">
    <cfRule type="expression" priority="5" aboveAverage="0" equalAverage="0" bottom="0" percent="0" rank="0" text="" dxfId="11">
      <formula>LARGE(($E$2:$E$7),MIN(1,COUNT($E$2:$E$7)))&lt;=E2</formula>
    </cfRule>
  </conditionalFormatting>
  <conditionalFormatting sqref="F2:F7">
    <cfRule type="expression" priority="6" aboveAverage="0" equalAverage="0" bottom="0" percent="0" rank="0" text="" dxfId="12">
      <formula>LARGE(($F$2:$F$7),MIN(1,COUNT($F$2:$F$7)))&lt;=F2</formula>
    </cfRule>
  </conditionalFormatting>
  <conditionalFormatting sqref="G2:G7">
    <cfRule type="expression" priority="7" aboveAverage="0" equalAverage="0" bottom="0" percent="0" rank="0" text="" dxfId="13">
      <formula>LARGE(($G$2:$G$7),MIN(1,COUNT($G$2:$G$7)))&lt;=G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9" min="2" style="0" width="8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O1" s="12"/>
      <c r="P1" s="41"/>
      <c r="Q1" s="41"/>
      <c r="R1" s="41"/>
      <c r="S1" s="41"/>
      <c r="T1" s="42"/>
      <c r="U1" s="42"/>
      <c r="V1" s="42"/>
      <c r="W1" s="42"/>
      <c r="X1" s="42"/>
      <c r="Y1" s="42"/>
      <c r="Z1" s="42"/>
      <c r="AA1" s="42"/>
    </row>
    <row r="2" customFormat="false" ht="15" hidden="false" customHeight="false" outlineLevel="0" collapsed="false">
      <c r="A2" s="4" t="s">
        <v>115</v>
      </c>
      <c r="B2" s="5" t="n">
        <f aca="false">AVERAGE($D$12:$D$33)</f>
        <v>0.837894351829288</v>
      </c>
      <c r="C2" s="6" t="n">
        <f aca="false">AVERAGE($E$12:$E$33)</f>
        <v>0.836079460802125</v>
      </c>
      <c r="D2" s="5" t="n">
        <f aca="false">AVERAGE($D$34:$D$77)</f>
        <v>0.782740680646884</v>
      </c>
      <c r="E2" s="6" t="n">
        <f aca="false">AVERAGE($E$34:$E$77)</f>
        <v>0.78614221949447</v>
      </c>
      <c r="F2" s="5" t="n">
        <f aca="false">AVERAGE(D12:D77)</f>
        <v>0.801125237707685</v>
      </c>
      <c r="G2" s="6" t="n">
        <f aca="false">AVERAGE(E12:E77)</f>
        <v>0.802787966597022</v>
      </c>
      <c r="H2" s="5" t="n">
        <f aca="false">STDEV($D$12:$D$77)</f>
        <v>0.133940628399547</v>
      </c>
      <c r="I2" s="6" t="n">
        <f aca="false">STDEV($E$12:$E$77)</f>
        <v>0.138302234680713</v>
      </c>
      <c r="O2" s="1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5" hidden="false" customHeight="false" outlineLevel="0" collapsed="false">
      <c r="A3" s="4" t="s">
        <v>116</v>
      </c>
      <c r="B3" s="5" t="n">
        <f aca="false">AVERAGE($F$12:$F$33)</f>
        <v>0.998485753600341</v>
      </c>
      <c r="C3" s="6" t="n">
        <f aca="false">AVERAGE($G$12:$G$33)</f>
        <v>0.837489155272915</v>
      </c>
      <c r="D3" s="5" t="n">
        <f aca="false">AVERAGE($F$34:$F$77)</f>
        <v>0.998244446379504</v>
      </c>
      <c r="E3" s="6" t="n">
        <f aca="false">AVERAGE($G$34:$G$77)</f>
        <v>0.79477864930526</v>
      </c>
      <c r="F3" s="5" t="n">
        <f aca="false">AVERAGE($F$12:$F$77)</f>
        <v>0.998324882119783</v>
      </c>
      <c r="G3" s="6" t="n">
        <f aca="false">AVERAGE($G$12:$G$77)</f>
        <v>0.809015484627812</v>
      </c>
      <c r="H3" s="5" t="n">
        <f aca="false">STDEV($F$12:$F$77)</f>
        <v>0.0100637569786599</v>
      </c>
      <c r="I3" s="6" t="n">
        <f aca="false">STDEV($G$12:$G$77)</f>
        <v>0.134537615554726</v>
      </c>
      <c r="O3" s="12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5" hidden="false" customHeight="false" outlineLevel="0" collapsed="false">
      <c r="A4" s="4" t="s">
        <v>117</v>
      </c>
      <c r="B4" s="5" t="n">
        <f aca="false">AVERAGE($H$12:$H$33)</f>
        <v>0.999464370109244</v>
      </c>
      <c r="C4" s="6" t="n">
        <f aca="false">AVERAGE($I$12:$I$33)</f>
        <v>0.837001554738846</v>
      </c>
      <c r="D4" s="5" t="n">
        <f aca="false">AVERAGE($H$34:$H$77)</f>
        <v>0.998866399033066</v>
      </c>
      <c r="E4" s="6" t="n">
        <f aca="false">AVERAGE($I$34:$I$77)</f>
        <v>0.793492412958048</v>
      </c>
      <c r="F4" s="5" t="n">
        <f aca="false">AVERAGE($H$12:$H$77)</f>
        <v>0.999065722725125</v>
      </c>
      <c r="G4" s="6" t="n">
        <f aca="false">AVERAGE($I$12:$I$77)</f>
        <v>0.807995460218314</v>
      </c>
      <c r="H4" s="5" t="n">
        <f aca="false">STDEV($H$12:$H$77)</f>
        <v>0.00624306568295758</v>
      </c>
      <c r="I4" s="6" t="n">
        <f aca="false">STDEV($I$12:$I$77)</f>
        <v>0.134447406263175</v>
      </c>
      <c r="O4" s="12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5" hidden="false" customHeight="false" outlineLevel="0" collapsed="false">
      <c r="A5" s="4" t="s">
        <v>118</v>
      </c>
      <c r="B5" s="5" t="n">
        <f aca="false">AVERAGE($J$12:$J$33)</f>
        <v>0.949842315932109</v>
      </c>
      <c r="C5" s="6" t="n">
        <f aca="false">AVERAGE($K$12:$K$33)</f>
        <v>0.856241426506972</v>
      </c>
      <c r="D5" s="5" t="n">
        <f aca="false">AVERAGE($J$34:$J$77)</f>
        <v>0.92888868487167</v>
      </c>
      <c r="E5" s="6" t="n">
        <f aca="false">AVERAGE($K$34:$K$77)</f>
        <v>0.841613223359672</v>
      </c>
      <c r="F5" s="5" t="n">
        <f aca="false">AVERAGE($J$12:$J$77)</f>
        <v>0.935873228558483</v>
      </c>
      <c r="G5" s="6" t="n">
        <f aca="false">AVERAGE($K$12:$K$77)</f>
        <v>0.846489291075439</v>
      </c>
      <c r="H5" s="5" t="n">
        <f aca="false">STDEV($J$12:$J$77)</f>
        <v>0.0495405243887173</v>
      </c>
      <c r="I5" s="6" t="n">
        <f aca="false">STDEV($K$12:$K$77)</f>
        <v>0.111819789143483</v>
      </c>
      <c r="O5" s="1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5" hidden="false" customHeight="false" outlineLevel="0" collapsed="false">
      <c r="A6" s="4" t="s">
        <v>119</v>
      </c>
      <c r="B6" s="5" t="n">
        <f aca="false">AVERAGE($L$12:$L$33)</f>
        <v>0.979254240819663</v>
      </c>
      <c r="C6" s="6" t="n">
        <f aca="false">AVERAGE($M$12:$M$33)</f>
        <v>0.859904874248155</v>
      </c>
      <c r="D6" s="5" t="n">
        <f aca="false">AVERAGE($L$34:$L$77)</f>
        <v>0.984178743939518</v>
      </c>
      <c r="E6" s="6" t="n">
        <f aca="false">AVERAGE($M$34:$M$77)</f>
        <v>0.842733546987013</v>
      </c>
      <c r="F6" s="5" t="n">
        <f aca="false">AVERAGE($L$12:$L$77)</f>
        <v>0.982537242899566</v>
      </c>
      <c r="G6" s="6" t="n">
        <f aca="false">AVERAGE($M$12:$M$77)</f>
        <v>0.848457322740727</v>
      </c>
      <c r="H6" s="5" t="n">
        <f aca="false">STDEV($L$12:$L$77)</f>
        <v>0.0252921250453199</v>
      </c>
      <c r="I6" s="6" t="n">
        <f aca="false">STDEV($M$12:$M$77)</f>
        <v>0.116357558835875</v>
      </c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.75" hidden="false" customHeight="false" outlineLevel="0" collapsed="false">
      <c r="A7" s="38" t="s">
        <v>120</v>
      </c>
      <c r="B7" s="29" t="n">
        <f aca="false">AVERAGE($N$12:$N$33)</f>
        <v>0.931740492966839</v>
      </c>
      <c r="C7" s="28" t="n">
        <f aca="false">AVERAGE($O$12:$O$33)</f>
        <v>0.858879931023951</v>
      </c>
      <c r="D7" s="29" t="n">
        <f aca="false">AVERAGE($N$34:$N$77)</f>
        <v>0.898105303104811</v>
      </c>
      <c r="E7" s="28" t="n">
        <f aca="false">AVERAGE($O$34:$O$77)</f>
        <v>0.836506774571151</v>
      </c>
      <c r="F7" s="29" t="n">
        <f aca="false">AVERAGE(N12:N77)</f>
        <v>0.90931703305882</v>
      </c>
      <c r="G7" s="28" t="n">
        <f aca="false">AVERAGE(O12:O77)</f>
        <v>0.843964493388751</v>
      </c>
      <c r="H7" s="29" t="n">
        <f aca="false">STDEV($N$12:$N$77)</f>
        <v>0.0667108657753099</v>
      </c>
      <c r="I7" s="28" t="n">
        <f aca="false">STDEV($O$12:$O$77)</f>
        <v>0.109494455471714</v>
      </c>
      <c r="O7" s="12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5" hidden="false" customHeight="fals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B10" s="13"/>
      <c r="C10" s="13"/>
    </row>
    <row r="11" customFormat="false" ht="15.75" hidden="false" customHeight="false" outlineLevel="0" collapsed="false">
      <c r="A11" s="39" t="s">
        <v>15</v>
      </c>
      <c r="B11" s="16" t="s">
        <v>16</v>
      </c>
      <c r="C11" s="17" t="s">
        <v>17</v>
      </c>
      <c r="D11" s="18" t="s">
        <v>121</v>
      </c>
      <c r="E11" s="19" t="s">
        <v>122</v>
      </c>
      <c r="F11" s="18" t="s">
        <v>123</v>
      </c>
      <c r="G11" s="19" t="s">
        <v>124</v>
      </c>
      <c r="H11" s="18" t="s">
        <v>125</v>
      </c>
      <c r="I11" s="19" t="s">
        <v>126</v>
      </c>
      <c r="J11" s="18" t="s">
        <v>127</v>
      </c>
      <c r="K11" s="19" t="s">
        <v>128</v>
      </c>
      <c r="L11" s="18" t="s">
        <v>129</v>
      </c>
      <c r="M11" s="19" t="s">
        <v>130</v>
      </c>
      <c r="N11" s="18" t="s">
        <v>131</v>
      </c>
      <c r="O11" s="40" t="s">
        <v>132</v>
      </c>
      <c r="P11" s="8"/>
      <c r="Q11" s="12"/>
      <c r="R11" s="12"/>
      <c r="S11" s="12"/>
      <c r="T11" s="12"/>
      <c r="U11" s="12"/>
      <c r="V11" s="12"/>
      <c r="W11" s="12"/>
    </row>
    <row r="12" customFormat="false" ht="15" hidden="false" customHeight="false" outlineLevel="0" collapsed="false">
      <c r="A12" s="20" t="s">
        <v>30</v>
      </c>
      <c r="B12" s="21" t="n">
        <v>1.82</v>
      </c>
      <c r="C12" s="22" t="n">
        <v>0.1897</v>
      </c>
      <c r="D12" s="11" t="n">
        <v>0.773369114270753</v>
      </c>
      <c r="E12" s="6" t="n">
        <v>0.788835978835978</v>
      </c>
      <c r="F12" s="23" t="n">
        <v>1</v>
      </c>
      <c r="G12" s="23" t="n">
        <v>0.788835978835978</v>
      </c>
      <c r="H12" s="5" t="n">
        <v>1</v>
      </c>
      <c r="I12" s="6" t="n">
        <v>0.788835978835978</v>
      </c>
      <c r="J12" s="23" t="n">
        <v>0.943791973791973</v>
      </c>
      <c r="K12" s="6" t="n">
        <v>0.766269841269841</v>
      </c>
      <c r="L12" s="23" t="n">
        <v>0.984563311448557</v>
      </c>
      <c r="M12" s="6" t="n">
        <v>0.787261904761904</v>
      </c>
      <c r="N12" s="23" t="n">
        <v>0.907624897624897</v>
      </c>
      <c r="O12" s="11" t="n">
        <v>0.784788359788359</v>
      </c>
      <c r="P12" s="5"/>
      <c r="Q12" s="11"/>
      <c r="R12" s="11"/>
      <c r="S12" s="11"/>
      <c r="T12" s="11"/>
      <c r="U12" s="11"/>
      <c r="V12" s="11"/>
      <c r="W12" s="11"/>
    </row>
    <row r="13" customFormat="false" ht="15" hidden="false" customHeight="false" outlineLevel="0" collapsed="false">
      <c r="A13" s="24" t="s">
        <v>31</v>
      </c>
      <c r="B13" s="21" t="n">
        <v>1.86</v>
      </c>
      <c r="C13" s="6" t="n">
        <v>9.752</v>
      </c>
      <c r="D13" s="11" t="n">
        <v>0.96414502273203</v>
      </c>
      <c r="E13" s="6" t="n">
        <v>0.962635467980295</v>
      </c>
      <c r="F13" s="23" t="n">
        <v>1</v>
      </c>
      <c r="G13" s="23" t="n">
        <v>0.969532019704433</v>
      </c>
      <c r="H13" s="5" t="n">
        <v>1</v>
      </c>
      <c r="I13" s="6" t="n">
        <v>0.969532019704433</v>
      </c>
      <c r="J13" s="23" t="n">
        <v>0.999130434782608</v>
      </c>
      <c r="K13" s="6" t="n">
        <v>0.962635467980295</v>
      </c>
      <c r="L13" s="23" t="n">
        <v>0.997483462755248</v>
      </c>
      <c r="M13" s="6" t="n">
        <v>0.969532019704433</v>
      </c>
      <c r="N13" s="23" t="n">
        <v>0.997383676582761</v>
      </c>
      <c r="O13" s="11" t="n">
        <v>0.966083743842364</v>
      </c>
      <c r="P13" s="5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24" t="s">
        <v>32</v>
      </c>
      <c r="B14" s="21" t="n">
        <v>1.86</v>
      </c>
      <c r="C14" s="6" t="n">
        <v>3.568</v>
      </c>
      <c r="D14" s="11" t="n">
        <v>0.956390223831172</v>
      </c>
      <c r="E14" s="6" t="n">
        <v>0.955108338947688</v>
      </c>
      <c r="F14" s="23" t="n">
        <v>1</v>
      </c>
      <c r="G14" s="23" t="n">
        <v>0.957191672281022</v>
      </c>
      <c r="H14" s="5" t="n">
        <v>1</v>
      </c>
      <c r="I14" s="6" t="n">
        <v>0.957191672281022</v>
      </c>
      <c r="J14" s="23" t="n">
        <v>0.992963285329957</v>
      </c>
      <c r="K14" s="6" t="n">
        <v>0.962154219097501</v>
      </c>
      <c r="L14" s="23" t="n">
        <v>0.993640364218469</v>
      </c>
      <c r="M14" s="6" t="n">
        <v>0.966529069683205</v>
      </c>
      <c r="N14" s="23" t="n">
        <v>0.987050957429973</v>
      </c>
      <c r="O14" s="11" t="n">
        <v>0.969231657357703</v>
      </c>
      <c r="P14" s="5"/>
      <c r="Q14" s="11"/>
      <c r="R14" s="11"/>
      <c r="S14" s="11"/>
      <c r="T14" s="11"/>
      <c r="U14" s="11"/>
      <c r="V14" s="11"/>
      <c r="W14" s="11"/>
    </row>
    <row r="15" customFormat="false" ht="15" hidden="false" customHeight="false" outlineLevel="0" collapsed="false">
      <c r="A15" s="24" t="s">
        <v>33</v>
      </c>
      <c r="B15" s="21" t="n">
        <v>1.9</v>
      </c>
      <c r="C15" s="6" t="n">
        <v>0.576</v>
      </c>
      <c r="D15" s="11" t="n">
        <v>0.665669148011302</v>
      </c>
      <c r="E15" s="6" t="n">
        <v>0.664329140461216</v>
      </c>
      <c r="F15" s="23" t="n">
        <v>1</v>
      </c>
      <c r="G15" s="23" t="n">
        <v>0.664329140461216</v>
      </c>
      <c r="H15" s="5" t="n">
        <v>1</v>
      </c>
      <c r="I15" s="6" t="n">
        <v>0.664329140461216</v>
      </c>
      <c r="J15" s="23" t="n">
        <v>0.908</v>
      </c>
      <c r="K15" s="6" t="n">
        <v>0.698550663871418</v>
      </c>
      <c r="L15" s="23" t="n">
        <v>0.904202184307759</v>
      </c>
      <c r="M15" s="6" t="n">
        <v>0.678542976939203</v>
      </c>
      <c r="N15" s="23" t="n">
        <v>0.86975</v>
      </c>
      <c r="O15" s="11" t="n">
        <v>0.691729559748427</v>
      </c>
      <c r="P15" s="5"/>
      <c r="Q15" s="11"/>
      <c r="R15" s="11"/>
      <c r="S15" s="11"/>
      <c r="T15" s="11"/>
      <c r="U15" s="11"/>
      <c r="V15" s="11"/>
      <c r="W15" s="11"/>
    </row>
    <row r="16" customFormat="false" ht="15" hidden="false" customHeight="false" outlineLevel="0" collapsed="false">
      <c r="A16" s="24" t="s">
        <v>34</v>
      </c>
      <c r="B16" s="21" t="n">
        <v>2</v>
      </c>
      <c r="C16" s="6" t="n">
        <v>16.82</v>
      </c>
      <c r="D16" s="11" t="n">
        <v>1</v>
      </c>
      <c r="E16" s="6" t="n">
        <v>1</v>
      </c>
      <c r="F16" s="23" t="n">
        <v>1</v>
      </c>
      <c r="G16" s="23" t="n">
        <v>1</v>
      </c>
      <c r="H16" s="5" t="n">
        <v>1</v>
      </c>
      <c r="I16" s="6" t="n">
        <v>1</v>
      </c>
      <c r="J16" s="23" t="n">
        <v>1</v>
      </c>
      <c r="K16" s="6" t="n">
        <v>1</v>
      </c>
      <c r="L16" s="23" t="n">
        <v>1</v>
      </c>
      <c r="M16" s="6" t="n">
        <v>1</v>
      </c>
      <c r="N16" s="23" t="n">
        <v>1</v>
      </c>
      <c r="O16" s="11" t="n">
        <v>1</v>
      </c>
      <c r="P16" s="5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24" t="s">
        <v>35</v>
      </c>
      <c r="B17" s="21" t="n">
        <v>2.06</v>
      </c>
      <c r="C17" s="6" t="n">
        <v>0.6492</v>
      </c>
      <c r="D17" s="11" t="n">
        <v>0.802108053116299</v>
      </c>
      <c r="E17" s="6" t="n">
        <v>0.826970443349753</v>
      </c>
      <c r="F17" s="23" t="n">
        <v>1</v>
      </c>
      <c r="G17" s="23" t="n">
        <v>0.841256157635468</v>
      </c>
      <c r="H17" s="5" t="n">
        <v>1</v>
      </c>
      <c r="I17" s="6" t="n">
        <v>0.841256157635468</v>
      </c>
      <c r="J17" s="23" t="n">
        <v>0.92359820089955</v>
      </c>
      <c r="K17" s="6" t="n">
        <v>0.793103448275862</v>
      </c>
      <c r="L17" s="23" t="n">
        <v>0.986016277575497</v>
      </c>
      <c r="M17" s="6" t="n">
        <v>0.844950738916256</v>
      </c>
      <c r="N17" s="23" t="n">
        <v>0.892376311844078</v>
      </c>
      <c r="O17" s="11" t="n">
        <v>0.758743842364532</v>
      </c>
      <c r="P17" s="5"/>
      <c r="Q17" s="11"/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24" t="s">
        <v>36</v>
      </c>
      <c r="B18" s="21" t="n">
        <v>2.46</v>
      </c>
      <c r="C18" s="6" t="n">
        <v>0.2422</v>
      </c>
      <c r="D18" s="11" t="n">
        <v>0.636062634497832</v>
      </c>
      <c r="E18" s="6" t="n">
        <v>0.633965028753703</v>
      </c>
      <c r="F18" s="23" t="n">
        <v>1</v>
      </c>
      <c r="G18" s="23" t="n">
        <v>0.645909712722298</v>
      </c>
      <c r="H18" s="5" t="n">
        <v>1</v>
      </c>
      <c r="I18" s="6" t="n">
        <v>0.645909712722298</v>
      </c>
      <c r="J18" s="23" t="n">
        <v>0.889810426540284</v>
      </c>
      <c r="K18" s="6" t="n">
        <v>0.678943082578562</v>
      </c>
      <c r="L18" s="23" t="n">
        <v>0.841361756713203</v>
      </c>
      <c r="M18" s="6" t="n">
        <v>0.656131962318709</v>
      </c>
      <c r="N18" s="23" t="n">
        <v>0.844431279620853</v>
      </c>
      <c r="O18" s="11" t="n">
        <v>0.669474653302299</v>
      </c>
      <c r="P18" s="5"/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24" t="s">
        <v>37</v>
      </c>
      <c r="B19" s="21" t="n">
        <v>2.52</v>
      </c>
      <c r="C19" s="6" t="n">
        <v>0.1691</v>
      </c>
      <c r="D19" s="11" t="n">
        <v>0.670685666713545</v>
      </c>
      <c r="E19" s="6" t="n">
        <v>0.620087640524849</v>
      </c>
      <c r="F19" s="23" t="n">
        <v>1</v>
      </c>
      <c r="G19" s="23" t="n">
        <v>0.620087640524849</v>
      </c>
      <c r="H19" s="5" t="n">
        <v>1</v>
      </c>
      <c r="I19" s="6" t="n">
        <v>0.620087640524849</v>
      </c>
      <c r="J19" s="23" t="n">
        <v>0.882751506832023</v>
      </c>
      <c r="K19" s="6" t="n">
        <v>0.655508104298802</v>
      </c>
      <c r="L19" s="23" t="n">
        <v>0.967323892243603</v>
      </c>
      <c r="M19" s="6" t="n">
        <v>0.66743967247223</v>
      </c>
      <c r="N19" s="23" t="n">
        <v>0.848566931742876</v>
      </c>
      <c r="O19" s="11" t="n">
        <v>0.683219490586932</v>
      </c>
      <c r="P19" s="5"/>
      <c r="Q19" s="11"/>
      <c r="R19" s="11"/>
      <c r="S19" s="11"/>
      <c r="T19" s="11"/>
      <c r="U19" s="11"/>
      <c r="V19" s="11"/>
      <c r="W19" s="11"/>
    </row>
    <row r="20" customFormat="false" ht="15" hidden="false" customHeight="false" outlineLevel="0" collapsed="false">
      <c r="A20" s="24" t="s">
        <v>38</v>
      </c>
      <c r="B20" s="21" t="n">
        <v>2.52</v>
      </c>
      <c r="C20" s="6" t="n">
        <v>0.3805</v>
      </c>
      <c r="D20" s="11" t="n">
        <v>0.951462421254208</v>
      </c>
      <c r="E20" s="6" t="n">
        <v>0.940367146548541</v>
      </c>
      <c r="F20" s="23" t="n">
        <v>1</v>
      </c>
      <c r="G20" s="23" t="n">
        <v>0.940367146548541</v>
      </c>
      <c r="H20" s="5" t="n">
        <v>1</v>
      </c>
      <c r="I20" s="6" t="n">
        <v>0.940367146548541</v>
      </c>
      <c r="J20" s="23" t="n">
        <v>0.96258385939344</v>
      </c>
      <c r="K20" s="6" t="n">
        <v>0.930382563173261</v>
      </c>
      <c r="L20" s="23" t="n">
        <v>0.994324431628066</v>
      </c>
      <c r="M20" s="6" t="n">
        <v>0.946293674284371</v>
      </c>
      <c r="N20" s="23" t="n">
        <v>0.944666661386264</v>
      </c>
      <c r="O20" s="11" t="n">
        <v>0.920769119769119</v>
      </c>
      <c r="P20" s="5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A21" s="24" t="s">
        <v>39</v>
      </c>
      <c r="B21" s="21" t="n">
        <v>2.52</v>
      </c>
      <c r="C21" s="6" t="n">
        <v>0.1855</v>
      </c>
      <c r="D21" s="11" t="n">
        <v>0.653442125207721</v>
      </c>
      <c r="E21" s="6" t="n">
        <v>0.669503812023497</v>
      </c>
      <c r="F21" s="23" t="n">
        <v>1</v>
      </c>
      <c r="G21" s="23" t="n">
        <v>0.669503812023497</v>
      </c>
      <c r="H21" s="5" t="n">
        <v>1</v>
      </c>
      <c r="I21" s="6" t="n">
        <v>0.669503812023497</v>
      </c>
      <c r="J21" s="23" t="n">
        <v>0.892544534004255</v>
      </c>
      <c r="K21" s="6" t="n">
        <v>0.73879122667806</v>
      </c>
      <c r="L21" s="23" t="n">
        <v>0.967742206606353</v>
      </c>
      <c r="M21" s="6" t="n">
        <v>0.684981964463744</v>
      </c>
      <c r="N21" s="23" t="n">
        <v>0.859620820326453</v>
      </c>
      <c r="O21" s="11" t="n">
        <v>0.736838563784178</v>
      </c>
      <c r="P21" s="5"/>
      <c r="Q21" s="11"/>
      <c r="R21" s="11"/>
      <c r="S21" s="11"/>
      <c r="T21" s="11"/>
      <c r="U21" s="11"/>
      <c r="V21" s="11"/>
      <c r="W21" s="11"/>
    </row>
    <row r="22" customFormat="false" ht="15" hidden="false" customHeight="false" outlineLevel="0" collapsed="false">
      <c r="A22" s="24" t="s">
        <v>40</v>
      </c>
      <c r="B22" s="21" t="n">
        <v>2.68</v>
      </c>
      <c r="C22" s="6" t="n">
        <v>0.185</v>
      </c>
      <c r="D22" s="11" t="n">
        <v>0.566402243589743</v>
      </c>
      <c r="E22" s="6" t="n">
        <v>0.547328431372548</v>
      </c>
      <c r="F22" s="23" t="n">
        <v>0.972235576923077</v>
      </c>
      <c r="G22" s="23" t="n">
        <v>0.537050653594771</v>
      </c>
      <c r="H22" s="5" t="n">
        <v>0.99</v>
      </c>
      <c r="I22" s="6" t="n">
        <v>0.52593954248366</v>
      </c>
      <c r="J22" s="23" t="n">
        <v>0.871111111111111</v>
      </c>
      <c r="K22" s="6" t="n">
        <v>0.568733660130718</v>
      </c>
      <c r="L22" s="23" t="n">
        <v>0.962283653846153</v>
      </c>
      <c r="M22" s="6" t="n">
        <v>0.568725490196078</v>
      </c>
      <c r="N22" s="23" t="n">
        <v>0.849444444444444</v>
      </c>
      <c r="O22" s="11" t="n">
        <v>0.552377450980392</v>
      </c>
      <c r="P22" s="5"/>
      <c r="Q22" s="11"/>
      <c r="R22" s="11"/>
      <c r="S22" s="11"/>
      <c r="T22" s="11"/>
      <c r="U22" s="11"/>
      <c r="V22" s="11"/>
      <c r="W22" s="11"/>
    </row>
    <row r="23" customFormat="false" ht="15" hidden="false" customHeight="false" outlineLevel="0" collapsed="false">
      <c r="A23" s="24" t="s">
        <v>41</v>
      </c>
      <c r="B23" s="21" t="n">
        <v>3.19</v>
      </c>
      <c r="C23" s="6" t="n">
        <v>3.324</v>
      </c>
      <c r="D23" s="11" t="n">
        <v>0.914669414089913</v>
      </c>
      <c r="E23" s="6" t="n">
        <v>0.912443181818181</v>
      </c>
      <c r="F23" s="23" t="n">
        <v>1</v>
      </c>
      <c r="G23" s="23" t="n">
        <v>0.912443181818181</v>
      </c>
      <c r="H23" s="5" t="n">
        <v>1</v>
      </c>
      <c r="I23" s="6" t="n">
        <v>0.912443181818181</v>
      </c>
      <c r="J23" s="23" t="n">
        <v>0.977762771579565</v>
      </c>
      <c r="K23" s="6" t="n">
        <v>0.949223484848484</v>
      </c>
      <c r="L23" s="23" t="n">
        <v>0.993875513799178</v>
      </c>
      <c r="M23" s="6" t="n">
        <v>0.938503787878787</v>
      </c>
      <c r="N23" s="23" t="n">
        <v>0.962431004110393</v>
      </c>
      <c r="O23" s="11" t="n">
        <v>0.946818181818181</v>
      </c>
      <c r="P23" s="5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24" t="s">
        <v>42</v>
      </c>
      <c r="B24" s="21" t="n">
        <v>3.23</v>
      </c>
      <c r="C24" s="6" t="n">
        <v>1.124</v>
      </c>
      <c r="D24" s="11" t="n">
        <v>0.913328301383048</v>
      </c>
      <c r="E24" s="6" t="n">
        <v>0.911214967203339</v>
      </c>
      <c r="F24" s="23" t="n">
        <v>1</v>
      </c>
      <c r="G24" s="23" t="n">
        <v>0.911214967203339</v>
      </c>
      <c r="H24" s="5" t="n">
        <v>1</v>
      </c>
      <c r="I24" s="6" t="n">
        <v>0.911214967203339</v>
      </c>
      <c r="J24" s="23" t="n">
        <v>0.962327207008058</v>
      </c>
      <c r="K24" s="6" t="n">
        <v>0.912242098986285</v>
      </c>
      <c r="L24" s="23" t="n">
        <v>0.995267431661199</v>
      </c>
      <c r="M24" s="6" t="n">
        <v>0.930939177101967</v>
      </c>
      <c r="N24" s="23" t="n">
        <v>0.949187471527897</v>
      </c>
      <c r="O24" s="11" t="n">
        <v>0.911122540250447</v>
      </c>
      <c r="P24" s="5"/>
      <c r="Q24" s="11"/>
      <c r="R24" s="11"/>
      <c r="S24" s="11"/>
      <c r="T24" s="11"/>
      <c r="U24" s="11"/>
      <c r="V24" s="11"/>
      <c r="W24" s="11"/>
    </row>
    <row r="25" customFormat="false" ht="15" hidden="false" customHeight="false" outlineLevel="0" collapsed="false">
      <c r="A25" s="24" t="s">
        <v>43</v>
      </c>
      <c r="B25" s="21" t="n">
        <v>3.36</v>
      </c>
      <c r="C25" s="6" t="n">
        <v>2.65</v>
      </c>
      <c r="D25" s="11" t="n">
        <v>0.831593092345541</v>
      </c>
      <c r="E25" s="6" t="n">
        <v>0.796889140271493</v>
      </c>
      <c r="F25" s="23" t="n">
        <v>1</v>
      </c>
      <c r="G25" s="23" t="n">
        <v>0.796889140271493</v>
      </c>
      <c r="H25" s="5" t="n">
        <v>1</v>
      </c>
      <c r="I25" s="6" t="n">
        <v>0.796889140271493</v>
      </c>
      <c r="J25" s="23" t="n">
        <v>0.9493334262356</v>
      </c>
      <c r="K25" s="6" t="n">
        <v>0.847705505279034</v>
      </c>
      <c r="L25" s="23" t="n">
        <v>0.991786615480514</v>
      </c>
      <c r="M25" s="6" t="n">
        <v>0.859800150829562</v>
      </c>
      <c r="N25" s="23" t="n">
        <v>0.941120865849126</v>
      </c>
      <c r="O25" s="11" t="n">
        <v>0.898687782805429</v>
      </c>
      <c r="P25" s="5"/>
      <c r="Q25" s="11"/>
      <c r="R25" s="11"/>
      <c r="S25" s="11"/>
      <c r="T25" s="11"/>
      <c r="U25" s="11"/>
      <c r="V25" s="11"/>
      <c r="W25" s="11"/>
    </row>
    <row r="26" customFormat="false" ht="15" hidden="false" customHeight="false" outlineLevel="0" collapsed="false">
      <c r="A26" s="24" t="s">
        <v>44</v>
      </c>
      <c r="B26" s="21" t="n">
        <v>4.92</v>
      </c>
      <c r="C26" s="6" t="n">
        <v>3.579</v>
      </c>
      <c r="D26" s="11" t="n">
        <v>0.962996031746031</v>
      </c>
      <c r="E26" s="6" t="n">
        <v>0.98015873015873</v>
      </c>
      <c r="F26" s="23" t="n">
        <v>1</v>
      </c>
      <c r="G26" s="23" t="n">
        <v>0.98015873015873</v>
      </c>
      <c r="H26" s="5" t="n">
        <v>1</v>
      </c>
      <c r="I26" s="6" t="n">
        <v>0.98015873015873</v>
      </c>
      <c r="J26" s="23" t="n">
        <v>0.990972222222222</v>
      </c>
      <c r="K26" s="6" t="n">
        <v>0.983333333333333</v>
      </c>
      <c r="L26" s="23" t="n">
        <v>0.993650793650793</v>
      </c>
      <c r="M26" s="6" t="n">
        <v>0.977777777777777</v>
      </c>
      <c r="N26" s="23" t="n">
        <v>0.983333333333333</v>
      </c>
      <c r="O26" s="11" t="n">
        <v>0.975</v>
      </c>
      <c r="P26" s="5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A27" s="24" t="s">
        <v>45</v>
      </c>
      <c r="B27" s="21" t="n">
        <v>5.14</v>
      </c>
      <c r="C27" s="6" t="n">
        <v>3.579</v>
      </c>
      <c r="D27" s="11" t="n">
        <v>0.973015873015873</v>
      </c>
      <c r="E27" s="6" t="n">
        <v>0.977380952380952</v>
      </c>
      <c r="F27" s="23" t="n">
        <v>1</v>
      </c>
      <c r="G27" s="23" t="n">
        <v>0.977380952380952</v>
      </c>
      <c r="H27" s="5" t="n">
        <v>1</v>
      </c>
      <c r="I27" s="6" t="n">
        <v>0.977380952380952</v>
      </c>
      <c r="J27" s="23" t="n">
        <v>0.991666666666666</v>
      </c>
      <c r="K27" s="6" t="n">
        <v>0.986111111111111</v>
      </c>
      <c r="L27" s="23" t="n">
        <v>0.997916666666666</v>
      </c>
      <c r="M27" s="6" t="n">
        <v>0.986111111111111</v>
      </c>
      <c r="N27" s="23" t="n">
        <v>0.982638888888889</v>
      </c>
      <c r="O27" s="11" t="n">
        <v>0.975</v>
      </c>
      <c r="P27" s="5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24" t="s">
        <v>46</v>
      </c>
      <c r="B28" s="21" t="n">
        <v>5.46</v>
      </c>
      <c r="C28" s="6" t="n">
        <v>1.826</v>
      </c>
      <c r="D28" s="11" t="n">
        <v>0.885754672218313</v>
      </c>
      <c r="E28" s="6" t="n">
        <v>0.90615629984051</v>
      </c>
      <c r="F28" s="23" t="n">
        <v>1</v>
      </c>
      <c r="G28" s="23" t="n">
        <v>0.90615629984051</v>
      </c>
      <c r="H28" s="5" t="n">
        <v>1</v>
      </c>
      <c r="I28" s="6" t="n">
        <v>0.90615629984051</v>
      </c>
      <c r="J28" s="23" t="n">
        <v>0.948504521214931</v>
      </c>
      <c r="K28" s="6" t="n">
        <v>0.871054910002278</v>
      </c>
      <c r="L28" s="23" t="n">
        <v>0.996477703068243</v>
      </c>
      <c r="M28" s="6" t="n">
        <v>0.936411483253588</v>
      </c>
      <c r="N28" s="23" t="n">
        <v>0.927801607543086</v>
      </c>
      <c r="O28" s="11" t="n">
        <v>0.880208475734791</v>
      </c>
      <c r="P28" s="5"/>
      <c r="Q28" s="11"/>
      <c r="R28" s="11"/>
      <c r="S28" s="11"/>
      <c r="T28" s="11"/>
      <c r="U28" s="11"/>
      <c r="V28" s="11"/>
      <c r="W28" s="11"/>
    </row>
    <row r="29" customFormat="false" ht="15" hidden="false" customHeight="false" outlineLevel="0" collapsed="false">
      <c r="A29" s="24" t="s">
        <v>47</v>
      </c>
      <c r="B29" s="21" t="n">
        <v>6.01</v>
      </c>
      <c r="C29" s="6" t="n">
        <v>1.798</v>
      </c>
      <c r="D29" s="11" t="n">
        <v>0.993861261833256</v>
      </c>
      <c r="E29" s="6" t="n">
        <v>0.995201380897583</v>
      </c>
      <c r="F29" s="23" t="n">
        <v>1</v>
      </c>
      <c r="G29" s="23" t="n">
        <v>0.995454545454545</v>
      </c>
      <c r="H29" s="5" t="n">
        <v>1</v>
      </c>
      <c r="I29" s="6" t="n">
        <v>0.995454545454545</v>
      </c>
      <c r="J29" s="23" t="n">
        <v>0.990651859721663</v>
      </c>
      <c r="K29" s="6" t="n">
        <v>0.989893875463495</v>
      </c>
      <c r="L29" s="23" t="n">
        <v>0.999242224838403</v>
      </c>
      <c r="M29" s="6" t="n">
        <v>0.995452627541235</v>
      </c>
      <c r="N29" s="23" t="n">
        <v>0.987998709457174</v>
      </c>
      <c r="O29" s="11" t="n">
        <v>0.986607211354046</v>
      </c>
      <c r="P29" s="5"/>
      <c r="Q29" s="11"/>
      <c r="R29" s="11"/>
      <c r="S29" s="11"/>
      <c r="T29" s="11"/>
      <c r="U29" s="11"/>
      <c r="V29" s="11"/>
      <c r="W29" s="11"/>
    </row>
    <row r="30" customFormat="false" ht="15" hidden="false" customHeight="false" outlineLevel="0" collapsed="false">
      <c r="A30" s="24" t="s">
        <v>48</v>
      </c>
      <c r="B30" s="21" t="n">
        <v>6.38</v>
      </c>
      <c r="C30" s="6" t="n">
        <v>2.391</v>
      </c>
      <c r="D30" s="11" t="n">
        <v>0.90566000783392</v>
      </c>
      <c r="E30" s="6" t="n">
        <v>0.871261261261261</v>
      </c>
      <c r="F30" s="23" t="n">
        <v>1</v>
      </c>
      <c r="G30" s="23" t="n">
        <v>0.871261261261261</v>
      </c>
      <c r="H30" s="5" t="n">
        <v>1</v>
      </c>
      <c r="I30" s="6" t="n">
        <v>0.871261261261261</v>
      </c>
      <c r="J30" s="23" t="n">
        <v>0.979054054054054</v>
      </c>
      <c r="K30" s="6" t="n">
        <v>0.92027027027027</v>
      </c>
      <c r="L30" s="23" t="n">
        <v>0.997297297297297</v>
      </c>
      <c r="M30" s="6" t="n">
        <v>0.893783783783783</v>
      </c>
      <c r="N30" s="23" t="n">
        <v>0.968918918918918</v>
      </c>
      <c r="O30" s="11" t="n">
        <v>0.922972972972973</v>
      </c>
      <c r="P30" s="5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24" t="s">
        <v>49</v>
      </c>
      <c r="B31" s="21" t="n">
        <v>8.11</v>
      </c>
      <c r="C31" s="6" t="n">
        <v>2.751</v>
      </c>
      <c r="D31" s="11" t="n">
        <v>0.821981876960644</v>
      </c>
      <c r="E31" s="6" t="n">
        <v>0.818101415094339</v>
      </c>
      <c r="F31" s="23" t="n">
        <v>1</v>
      </c>
      <c r="G31" s="23" t="n">
        <v>0.818101415094339</v>
      </c>
      <c r="H31" s="5" t="n">
        <v>1</v>
      </c>
      <c r="I31" s="6" t="n">
        <v>0.818101415094339</v>
      </c>
      <c r="J31" s="23" t="n">
        <v>0.939628218084343</v>
      </c>
      <c r="K31" s="6" t="n">
        <v>0.871074185248713</v>
      </c>
      <c r="L31" s="23" t="n">
        <v>0.994405076160042</v>
      </c>
      <c r="M31" s="6" t="n">
        <v>0.886865708976558</v>
      </c>
      <c r="N31" s="23" t="n">
        <v>0.921650038703018</v>
      </c>
      <c r="O31" s="11" t="n">
        <v>0.885582833047455</v>
      </c>
      <c r="P31" s="5"/>
      <c r="Q31" s="11"/>
      <c r="R31" s="11"/>
      <c r="S31" s="11"/>
      <c r="T31" s="11"/>
      <c r="U31" s="11"/>
      <c r="V31" s="11"/>
      <c r="W31" s="11"/>
    </row>
    <row r="32" customFormat="false" ht="15" hidden="false" customHeight="false" outlineLevel="0" collapsed="false">
      <c r="A32" s="24" t="s">
        <v>50</v>
      </c>
      <c r="B32" s="21" t="n">
        <v>8.19</v>
      </c>
      <c r="C32" s="6" t="n">
        <v>1.579</v>
      </c>
      <c r="D32" s="11" t="n">
        <v>0.72134163208852</v>
      </c>
      <c r="E32" s="6" t="n">
        <v>0.744843871975019</v>
      </c>
      <c r="F32" s="23" t="n">
        <v>1</v>
      </c>
      <c r="G32" s="23" t="n">
        <v>0.744843871975019</v>
      </c>
      <c r="H32" s="5" t="n">
        <v>1</v>
      </c>
      <c r="I32" s="6" t="n">
        <v>0.744843871975019</v>
      </c>
      <c r="J32" s="23" t="n">
        <v>0.938101659751037</v>
      </c>
      <c r="K32" s="6" t="n">
        <v>0.84128024980484</v>
      </c>
      <c r="L32" s="23" t="n">
        <v>0.99460580912863</v>
      </c>
      <c r="M32" s="6" t="n">
        <v>0.827599531615925</v>
      </c>
      <c r="N32" s="23" t="n">
        <v>0.908219225449515</v>
      </c>
      <c r="O32" s="11" t="n">
        <v>0.865776736924278</v>
      </c>
      <c r="P32" s="5"/>
      <c r="Q32" s="11"/>
      <c r="R32" s="11"/>
      <c r="S32" s="11"/>
      <c r="T32" s="11"/>
      <c r="U32" s="11"/>
      <c r="V32" s="11"/>
      <c r="W32" s="11"/>
    </row>
    <row r="33" customFormat="false" ht="15.75" hidden="false" customHeight="false" outlineLevel="0" collapsed="false">
      <c r="A33" s="25" t="s">
        <v>51</v>
      </c>
      <c r="B33" s="26" t="n">
        <v>8.77</v>
      </c>
      <c r="C33" s="27" t="n">
        <v>0.5087</v>
      </c>
      <c r="D33" s="14" t="n">
        <v>0.869736923504678</v>
      </c>
      <c r="E33" s="28" t="n">
        <v>0.870965507947265</v>
      </c>
      <c r="F33" s="14" t="n">
        <v>0.994451002284421</v>
      </c>
      <c r="G33" s="14" t="n">
        <v>0.876793116213686</v>
      </c>
      <c r="H33" s="29" t="n">
        <v>0.998216142403361</v>
      </c>
      <c r="I33" s="28" t="n">
        <v>0.87717701557528</v>
      </c>
      <c r="J33" s="14" t="n">
        <v>0.962243011283055</v>
      </c>
      <c r="K33" s="28" t="n">
        <v>0.910050081451222</v>
      </c>
      <c r="L33" s="14" t="n">
        <v>0.990126624938707</v>
      </c>
      <c r="M33" s="28" t="n">
        <v>0.914272619848973</v>
      </c>
      <c r="N33" s="14" t="n">
        <v>0.964074800486509</v>
      </c>
      <c r="O33" s="14" t="n">
        <v>0.914325306095014</v>
      </c>
      <c r="P33" s="5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30" t="s">
        <v>52</v>
      </c>
      <c r="B34" s="21" t="n">
        <v>9</v>
      </c>
      <c r="C34" s="6" t="n">
        <v>1.632</v>
      </c>
      <c r="D34" s="11" t="n">
        <v>0.874305555555555</v>
      </c>
      <c r="E34" s="6" t="n">
        <v>0.869444444444444</v>
      </c>
      <c r="F34" s="23" t="n">
        <v>1</v>
      </c>
      <c r="G34" s="23" t="n">
        <v>0.869444444444444</v>
      </c>
      <c r="H34" s="5" t="n">
        <v>1</v>
      </c>
      <c r="I34" s="6" t="n">
        <v>0.869444444444444</v>
      </c>
      <c r="J34" s="23" t="n">
        <v>0.979861111111111</v>
      </c>
      <c r="K34" s="6" t="n">
        <v>0.930555555555555</v>
      </c>
      <c r="L34" s="23" t="n">
        <v>0.977777777777777</v>
      </c>
      <c r="M34" s="6" t="n">
        <v>0.855555555555555</v>
      </c>
      <c r="N34" s="23" t="n">
        <v>0.960416666666666</v>
      </c>
      <c r="O34" s="11" t="n">
        <v>0.877777777777777</v>
      </c>
      <c r="P34" s="5"/>
      <c r="Q34" s="11"/>
      <c r="R34" s="11"/>
      <c r="S34" s="11"/>
      <c r="T34" s="11"/>
      <c r="U34" s="11"/>
      <c r="V34" s="11"/>
      <c r="W34" s="11"/>
    </row>
    <row r="35" customFormat="false" ht="15" hidden="false" customHeight="false" outlineLevel="0" collapsed="false">
      <c r="A35" s="30" t="s">
        <v>53</v>
      </c>
      <c r="B35" s="21" t="n">
        <v>9.08</v>
      </c>
      <c r="C35" s="6" t="n">
        <v>1.579</v>
      </c>
      <c r="D35" s="11" t="n">
        <v>0.827434009349563</v>
      </c>
      <c r="E35" s="6" t="n">
        <v>0.850109651918908</v>
      </c>
      <c r="F35" s="23" t="n">
        <v>1</v>
      </c>
      <c r="G35" s="23" t="n">
        <v>0.850109651918908</v>
      </c>
      <c r="H35" s="5" t="n">
        <v>1</v>
      </c>
      <c r="I35" s="6" t="n">
        <v>0.850109651918908</v>
      </c>
      <c r="J35" s="23" t="n">
        <v>0.948167844394259</v>
      </c>
      <c r="K35" s="6" t="n">
        <v>0.884714607505631</v>
      </c>
      <c r="L35" s="23" t="n">
        <v>0.99405988198441</v>
      </c>
      <c r="M35" s="6" t="n">
        <v>0.889550979642143</v>
      </c>
      <c r="N35" s="23" t="n">
        <v>0.93736213302251</v>
      </c>
      <c r="O35" s="11" t="n">
        <v>0.887164350376131</v>
      </c>
      <c r="P35" s="5"/>
      <c r="Q35" s="11"/>
      <c r="R35" s="11"/>
      <c r="S35" s="11"/>
      <c r="T35" s="11"/>
      <c r="U35" s="11"/>
      <c r="V35" s="11"/>
      <c r="W35" s="11"/>
    </row>
    <row r="36" customFormat="false" ht="15" hidden="false" customHeight="false" outlineLevel="0" collapsed="false">
      <c r="A36" s="24" t="s">
        <v>54</v>
      </c>
      <c r="B36" s="21" t="n">
        <v>9.09</v>
      </c>
      <c r="C36" s="6" t="n">
        <v>0.9205</v>
      </c>
      <c r="D36" s="11" t="n">
        <v>0.842614379084967</v>
      </c>
      <c r="E36" s="6" t="n">
        <v>0.869999999999999</v>
      </c>
      <c r="F36" s="23" t="n">
        <v>1</v>
      </c>
      <c r="G36" s="23" t="n">
        <v>0.869999999999999</v>
      </c>
      <c r="H36" s="5" t="n">
        <v>1</v>
      </c>
      <c r="I36" s="6" t="n">
        <v>0.869999999999999</v>
      </c>
      <c r="J36" s="23" t="n">
        <v>0.96</v>
      </c>
      <c r="K36" s="6" t="n">
        <v>0.845</v>
      </c>
      <c r="L36" s="23" t="n">
        <v>0.979881535947712</v>
      </c>
      <c r="M36" s="6" t="n">
        <v>0.85</v>
      </c>
      <c r="N36" s="23" t="n">
        <v>0.93625</v>
      </c>
      <c r="O36" s="11" t="n">
        <v>0.875</v>
      </c>
      <c r="P36" s="5"/>
      <c r="Q36" s="11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A37" s="31" t="s">
        <v>55</v>
      </c>
      <c r="B37" s="21" t="n">
        <v>9.1</v>
      </c>
      <c r="C37" s="6" t="n">
        <v>1.618</v>
      </c>
      <c r="D37" s="11" t="n">
        <v>0.871632616910722</v>
      </c>
      <c r="E37" s="6" t="n">
        <v>0.869444444444444</v>
      </c>
      <c r="F37" s="23" t="n">
        <v>1</v>
      </c>
      <c r="G37" s="23" t="n">
        <v>0.869444444444444</v>
      </c>
      <c r="H37" s="5" t="n">
        <v>1</v>
      </c>
      <c r="I37" s="6" t="n">
        <v>0.869444444444444</v>
      </c>
      <c r="J37" s="23" t="n">
        <v>0.97253188474256</v>
      </c>
      <c r="K37" s="6" t="n">
        <v>0.914189189189189</v>
      </c>
      <c r="L37" s="23" t="n">
        <v>0.985445205479452</v>
      </c>
      <c r="M37" s="6" t="n">
        <v>0.883483483483483</v>
      </c>
      <c r="N37" s="23" t="n">
        <v>0.958800188946622</v>
      </c>
      <c r="O37" s="11" t="n">
        <v>0.889339339339339</v>
      </c>
      <c r="P37" s="5"/>
      <c r="Q37" s="11"/>
      <c r="R37" s="11"/>
      <c r="S37" s="11"/>
      <c r="T37" s="11"/>
      <c r="U37" s="11"/>
      <c r="V37" s="11"/>
      <c r="W37" s="11"/>
    </row>
    <row r="38" customFormat="false" ht="15" hidden="false" customHeight="false" outlineLevel="0" collapsed="false">
      <c r="A38" s="24" t="s">
        <v>56</v>
      </c>
      <c r="B38" s="21" t="n">
        <v>9.12</v>
      </c>
      <c r="C38" s="6" t="n">
        <v>0.1375</v>
      </c>
      <c r="D38" s="11" t="n">
        <v>0.597997164126196</v>
      </c>
      <c r="E38" s="6" t="n">
        <v>0.61263440860215</v>
      </c>
      <c r="F38" s="23" t="n">
        <v>1</v>
      </c>
      <c r="G38" s="23" t="n">
        <v>0.615860215053763</v>
      </c>
      <c r="H38" s="5" t="n">
        <v>1</v>
      </c>
      <c r="I38" s="6" t="n">
        <v>0.615860215053763</v>
      </c>
      <c r="J38" s="23" t="n">
        <v>0.837096774193548</v>
      </c>
      <c r="K38" s="6" t="n">
        <v>0.683870967741935</v>
      </c>
      <c r="L38" s="23" t="n">
        <v>0.959154555122297</v>
      </c>
      <c r="M38" s="6" t="n">
        <v>0.644354838709677</v>
      </c>
      <c r="N38" s="23" t="n">
        <v>0.75</v>
      </c>
      <c r="O38" s="11" t="n">
        <v>0.634139784946236</v>
      </c>
      <c r="P38" s="5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24" t="s">
        <v>57</v>
      </c>
      <c r="B39" s="21" t="n">
        <v>9.12</v>
      </c>
      <c r="C39" s="6" t="n">
        <v>0.3113</v>
      </c>
      <c r="D39" s="11" t="n">
        <v>0.66600933313262</v>
      </c>
      <c r="E39" s="6" t="n">
        <v>0.69493072145246</v>
      </c>
      <c r="F39" s="23" t="n">
        <v>1</v>
      </c>
      <c r="G39" s="23" t="n">
        <v>0.69493072145246</v>
      </c>
      <c r="H39" s="5" t="n">
        <v>1</v>
      </c>
      <c r="I39" s="6" t="n">
        <v>0.69493072145246</v>
      </c>
      <c r="J39" s="23" t="n">
        <v>0.852245220532891</v>
      </c>
      <c r="K39" s="6" t="n">
        <v>0.709859053989488</v>
      </c>
      <c r="L39" s="23" t="n">
        <v>0.978728360680415</v>
      </c>
      <c r="M39" s="6" t="n">
        <v>0.766722408026755</v>
      </c>
      <c r="N39" s="23" t="n">
        <v>0.820180641276531</v>
      </c>
      <c r="O39" s="11" t="n">
        <v>0.693666985188724</v>
      </c>
      <c r="P39" s="5"/>
      <c r="Q39" s="11"/>
      <c r="R39" s="11"/>
      <c r="S39" s="11"/>
      <c r="T39" s="11"/>
      <c r="U39" s="11"/>
      <c r="V39" s="11"/>
      <c r="W39" s="11"/>
    </row>
    <row r="40" customFormat="false" ht="15" hidden="false" customHeight="false" outlineLevel="0" collapsed="false">
      <c r="A40" s="31" t="s">
        <v>58</v>
      </c>
      <c r="B40" s="21" t="n">
        <v>9.14</v>
      </c>
      <c r="C40" s="6" t="n">
        <v>1.635</v>
      </c>
      <c r="D40" s="11" t="n">
        <v>0.88757762780614</v>
      </c>
      <c r="E40" s="6" t="n">
        <v>0.887055830183192</v>
      </c>
      <c r="F40" s="23" t="n">
        <v>1</v>
      </c>
      <c r="G40" s="23" t="n">
        <v>0.887055830183192</v>
      </c>
      <c r="H40" s="5" t="n">
        <v>1</v>
      </c>
      <c r="I40" s="6" t="n">
        <v>0.887055830183192</v>
      </c>
      <c r="J40" s="23" t="n">
        <v>0.933563535911602</v>
      </c>
      <c r="K40" s="6" t="n">
        <v>0.862127071823204</v>
      </c>
      <c r="L40" s="23" t="n">
        <v>0.996823204419889</v>
      </c>
      <c r="M40" s="6" t="n">
        <v>0.896587670834544</v>
      </c>
      <c r="N40" s="23" t="n">
        <v>0.917127071823204</v>
      </c>
      <c r="O40" s="11" t="n">
        <v>0.873287292817679</v>
      </c>
      <c r="P40" s="5"/>
      <c r="Q40" s="11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A41" s="31" t="s">
        <v>59</v>
      </c>
      <c r="B41" s="21" t="n">
        <v>9.14</v>
      </c>
      <c r="C41" s="6" t="n">
        <v>0.6939</v>
      </c>
      <c r="D41" s="11" t="n">
        <v>0.773565459123015</v>
      </c>
      <c r="E41" s="6" t="n">
        <v>0.781373945914509</v>
      </c>
      <c r="F41" s="23" t="n">
        <v>1</v>
      </c>
      <c r="G41" s="23" t="n">
        <v>0.781373945914509</v>
      </c>
      <c r="H41" s="5" t="n">
        <v>1</v>
      </c>
      <c r="I41" s="6" t="n">
        <v>0.781373945914509</v>
      </c>
      <c r="J41" s="23" t="n">
        <v>0.876381215469613</v>
      </c>
      <c r="K41" s="6" t="n">
        <v>0.754222157603954</v>
      </c>
      <c r="L41" s="23" t="n">
        <v>0.995027624309392</v>
      </c>
      <c r="M41" s="6" t="n">
        <v>0.792909275952311</v>
      </c>
      <c r="N41" s="23" t="n">
        <v>0.854143646408839</v>
      </c>
      <c r="O41" s="11" t="n">
        <v>0.74820005815644</v>
      </c>
      <c r="P41" s="5"/>
      <c r="Q41" s="11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A42" s="24" t="s">
        <v>60</v>
      </c>
      <c r="B42" s="21" t="n">
        <v>9.15</v>
      </c>
      <c r="C42" s="6" t="n">
        <v>1.603</v>
      </c>
      <c r="D42" s="11" t="n">
        <v>0.877834661261765</v>
      </c>
      <c r="E42" s="6" t="n">
        <v>0.869594594594594</v>
      </c>
      <c r="F42" s="23" t="n">
        <v>1</v>
      </c>
      <c r="G42" s="23" t="n">
        <v>0.869594594594594</v>
      </c>
      <c r="H42" s="5" t="n">
        <v>1</v>
      </c>
      <c r="I42" s="6" t="n">
        <v>0.869594594594594</v>
      </c>
      <c r="J42" s="23" t="n">
        <v>0.966494268940453</v>
      </c>
      <c r="K42" s="6" t="n">
        <v>0.906606606606606</v>
      </c>
      <c r="L42" s="23" t="n">
        <v>0.99306506849315</v>
      </c>
      <c r="M42" s="6" t="n">
        <v>0.858708708708708</v>
      </c>
      <c r="N42" s="23" t="n">
        <v>0.955591277606933</v>
      </c>
      <c r="O42" s="11" t="n">
        <v>0.89572072072072</v>
      </c>
      <c r="P42" s="5"/>
      <c r="Q42" s="11"/>
      <c r="R42" s="11"/>
      <c r="S42" s="11"/>
      <c r="T42" s="11"/>
      <c r="U42" s="11"/>
      <c r="V42" s="11"/>
      <c r="W42" s="11"/>
    </row>
    <row r="43" customFormat="false" ht="15" hidden="false" customHeight="false" outlineLevel="0" collapsed="false">
      <c r="A43" s="31" t="s">
        <v>61</v>
      </c>
      <c r="B43" s="21" t="n">
        <v>9.17</v>
      </c>
      <c r="C43" s="6" t="n">
        <v>1.103</v>
      </c>
      <c r="D43" s="11" t="n">
        <v>0.8788995215311</v>
      </c>
      <c r="E43" s="6" t="n">
        <v>0.831363636363636</v>
      </c>
      <c r="F43" s="23" t="n">
        <v>1</v>
      </c>
      <c r="G43" s="23" t="n">
        <v>0.831363636363636</v>
      </c>
      <c r="H43" s="5" t="n">
        <v>1</v>
      </c>
      <c r="I43" s="6" t="n">
        <v>0.831363636363636</v>
      </c>
      <c r="J43" s="23" t="n">
        <v>0.95625</v>
      </c>
      <c r="K43" s="6" t="n">
        <v>0.877727272727272</v>
      </c>
      <c r="L43" s="23" t="n">
        <v>0.983486842105263</v>
      </c>
      <c r="M43" s="6" t="n">
        <v>0.891363636363636</v>
      </c>
      <c r="N43" s="23" t="n">
        <v>0.932386363636363</v>
      </c>
      <c r="O43" s="11" t="n">
        <v>0.859545454545454</v>
      </c>
      <c r="P43" s="5"/>
      <c r="Q43" s="11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A44" s="24" t="s">
        <v>62</v>
      </c>
      <c r="B44" s="21" t="n">
        <v>9.18</v>
      </c>
      <c r="C44" s="6" t="n">
        <v>0.9129</v>
      </c>
      <c r="D44" s="11" t="n">
        <v>0.836828644501278</v>
      </c>
      <c r="E44" s="6" t="n">
        <v>0.832499999999999</v>
      </c>
      <c r="F44" s="23" t="n">
        <v>1</v>
      </c>
      <c r="G44" s="23" t="n">
        <v>0.832499999999999</v>
      </c>
      <c r="H44" s="5" t="n">
        <v>1</v>
      </c>
      <c r="I44" s="6" t="n">
        <v>0.832499999999999</v>
      </c>
      <c r="J44" s="23" t="n">
        <v>0.949884978145847</v>
      </c>
      <c r="K44" s="6" t="n">
        <v>0.872743902439024</v>
      </c>
      <c r="L44" s="23" t="n">
        <v>0.975591460416694</v>
      </c>
      <c r="M44" s="6" t="n">
        <v>0.872499999999999</v>
      </c>
      <c r="N44" s="23" t="n">
        <v>0.931312782762058</v>
      </c>
      <c r="O44" s="11" t="n">
        <v>0.890609756097561</v>
      </c>
      <c r="P44" s="5"/>
      <c r="Q44" s="11"/>
      <c r="R44" s="11"/>
      <c r="S44" s="11"/>
      <c r="T44" s="11"/>
      <c r="U44" s="11"/>
      <c r="V44" s="11"/>
      <c r="W44" s="11"/>
    </row>
    <row r="45" customFormat="false" ht="15" hidden="false" customHeight="false" outlineLevel="0" collapsed="false">
      <c r="A45" s="31" t="s">
        <v>63</v>
      </c>
      <c r="B45" s="21" t="n">
        <v>9.22</v>
      </c>
      <c r="C45" s="6" t="n">
        <v>1.542</v>
      </c>
      <c r="D45" s="11" t="n">
        <v>0.840413193771402</v>
      </c>
      <c r="E45" s="6" t="n">
        <v>0.894117647058823</v>
      </c>
      <c r="F45" s="23" t="n">
        <v>1</v>
      </c>
      <c r="G45" s="23" t="n">
        <v>0.894117647058823</v>
      </c>
      <c r="H45" s="5" t="n">
        <v>1</v>
      </c>
      <c r="I45" s="6" t="n">
        <v>0.894117647058823</v>
      </c>
      <c r="J45" s="23" t="n">
        <v>0.969900497512437</v>
      </c>
      <c r="K45" s="6" t="n">
        <v>0.926470588235294</v>
      </c>
      <c r="L45" s="23" t="n">
        <v>0.937112327970536</v>
      </c>
      <c r="M45" s="6" t="n">
        <v>0.969117647058823</v>
      </c>
      <c r="N45" s="23" t="n">
        <v>0.929172320217096</v>
      </c>
      <c r="O45" s="11" t="n">
        <v>0.914705882352941</v>
      </c>
      <c r="P45" s="5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31" t="s">
        <v>64</v>
      </c>
      <c r="B46" s="21" t="n">
        <v>9.25</v>
      </c>
      <c r="C46" s="6" t="n">
        <v>1.595</v>
      </c>
      <c r="D46" s="11" t="n">
        <v>0.871621621621621</v>
      </c>
      <c r="E46" s="6" t="n">
        <v>0.897297297297297</v>
      </c>
      <c r="F46" s="23" t="n">
        <v>1</v>
      </c>
      <c r="G46" s="23" t="n">
        <v>0.897297297297297</v>
      </c>
      <c r="H46" s="5" t="n">
        <v>1</v>
      </c>
      <c r="I46" s="6" t="n">
        <v>0.897297297297297</v>
      </c>
      <c r="J46" s="23" t="n">
        <v>0.975</v>
      </c>
      <c r="K46" s="6" t="n">
        <v>0.917567567567567</v>
      </c>
      <c r="L46" s="23" t="n">
        <v>0.974324324324324</v>
      </c>
      <c r="M46" s="6" t="n">
        <v>0.889189189189189</v>
      </c>
      <c r="N46" s="23" t="n">
        <v>0.954054054054054</v>
      </c>
      <c r="O46" s="11" t="n">
        <v>0.876351351351351</v>
      </c>
      <c r="P46" s="5"/>
      <c r="Q46" s="11"/>
      <c r="R46" s="11"/>
      <c r="S46" s="11"/>
      <c r="T46" s="11"/>
      <c r="U46" s="11"/>
      <c r="V46" s="11"/>
      <c r="W46" s="11"/>
    </row>
    <row r="47" customFormat="false" ht="15" hidden="false" customHeight="false" outlineLevel="0" collapsed="false">
      <c r="A47" s="31" t="s">
        <v>65</v>
      </c>
      <c r="B47" s="21" t="n">
        <v>9.28</v>
      </c>
      <c r="C47" s="6" t="n">
        <v>1.13</v>
      </c>
      <c r="D47" s="11" t="n">
        <v>0.856535890729439</v>
      </c>
      <c r="E47" s="6" t="n">
        <v>0.86704902867715</v>
      </c>
      <c r="F47" s="23" t="n">
        <v>1</v>
      </c>
      <c r="G47" s="23" t="n">
        <v>0.86704902867715</v>
      </c>
      <c r="H47" s="5" t="n">
        <v>1</v>
      </c>
      <c r="I47" s="6" t="n">
        <v>0.86704902867715</v>
      </c>
      <c r="J47" s="23" t="n">
        <v>0.9471839581517</v>
      </c>
      <c r="K47" s="6" t="n">
        <v>0.897372802960222</v>
      </c>
      <c r="L47" s="23" t="n">
        <v>0.995693112467306</v>
      </c>
      <c r="M47" s="6" t="n">
        <v>0.865587419056429</v>
      </c>
      <c r="N47" s="23" t="n">
        <v>0.938605056669572</v>
      </c>
      <c r="O47" s="11" t="n">
        <v>0.890897317298797</v>
      </c>
      <c r="P47" s="5"/>
      <c r="Q47" s="11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A48" s="24" t="s">
        <v>66</v>
      </c>
      <c r="B48" s="21" t="n">
        <v>9.35</v>
      </c>
      <c r="C48" s="6" t="n">
        <v>1.051</v>
      </c>
      <c r="D48" s="11" t="n">
        <v>0.674689173622164</v>
      </c>
      <c r="E48" s="6" t="n">
        <v>0.680322966507177</v>
      </c>
      <c r="F48" s="23" t="n">
        <v>1</v>
      </c>
      <c r="G48" s="23" t="n">
        <v>0.680322966507177</v>
      </c>
      <c r="H48" s="5" t="n">
        <v>1</v>
      </c>
      <c r="I48" s="6" t="n">
        <v>0.680322966507177</v>
      </c>
      <c r="J48" s="23" t="n">
        <v>0.894120597490758</v>
      </c>
      <c r="K48" s="6" t="n">
        <v>0.755579146730462</v>
      </c>
      <c r="L48" s="23" t="n">
        <v>0.991350263154278</v>
      </c>
      <c r="M48" s="6" t="n">
        <v>0.819987041467304</v>
      </c>
      <c r="N48" s="23" t="n">
        <v>0.862417034258152</v>
      </c>
      <c r="O48" s="11" t="n">
        <v>0.775096690590111</v>
      </c>
      <c r="P48" s="5"/>
      <c r="Q48" s="11"/>
      <c r="R48" s="11"/>
      <c r="S48" s="11"/>
      <c r="T48" s="11"/>
      <c r="U48" s="11"/>
      <c r="V48" s="11"/>
      <c r="W48" s="11"/>
    </row>
    <row r="49" customFormat="false" ht="15" hidden="false" customHeight="false" outlineLevel="0" collapsed="false">
      <c r="A49" s="24" t="s">
        <v>67</v>
      </c>
      <c r="B49" s="21" t="n">
        <v>10</v>
      </c>
      <c r="C49" s="6" t="n">
        <v>1.692</v>
      </c>
      <c r="D49" s="11" t="n">
        <v>0.82875</v>
      </c>
      <c r="E49" s="6" t="n">
        <v>0.84</v>
      </c>
      <c r="F49" s="23" t="n">
        <v>1</v>
      </c>
      <c r="G49" s="23" t="n">
        <v>0.84</v>
      </c>
      <c r="H49" s="5" t="n">
        <v>1</v>
      </c>
      <c r="I49" s="6" t="n">
        <v>0.84</v>
      </c>
      <c r="J49" s="23" t="n">
        <v>0.94625</v>
      </c>
      <c r="K49" s="6" t="n">
        <v>0.832499999999999</v>
      </c>
      <c r="L49" s="23" t="n">
        <v>0.98</v>
      </c>
      <c r="M49" s="6" t="n">
        <v>0.85</v>
      </c>
      <c r="N49" s="23" t="n">
        <v>0.926249999999999</v>
      </c>
      <c r="O49" s="11" t="n">
        <v>0.8375</v>
      </c>
      <c r="P49" s="5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24" t="s">
        <v>68</v>
      </c>
      <c r="B50" s="21" t="n">
        <v>10.1</v>
      </c>
      <c r="C50" s="6" t="n">
        <v>2.458</v>
      </c>
      <c r="D50" s="11" t="n">
        <v>1</v>
      </c>
      <c r="E50" s="6" t="n">
        <v>1</v>
      </c>
      <c r="F50" s="23" t="n">
        <v>1</v>
      </c>
      <c r="G50" s="23" t="n">
        <v>1</v>
      </c>
      <c r="H50" s="5" t="n">
        <v>1</v>
      </c>
      <c r="I50" s="6" t="n">
        <v>1</v>
      </c>
      <c r="J50" s="23" t="n">
        <v>0.988722149689486</v>
      </c>
      <c r="K50" s="6" t="n">
        <v>0.98608938547486</v>
      </c>
      <c r="L50" s="23" t="n">
        <v>0.999721448467966</v>
      </c>
      <c r="M50" s="6" t="n">
        <v>0.999444444444444</v>
      </c>
      <c r="N50" s="23" t="n">
        <v>0.977171752782609</v>
      </c>
      <c r="O50" s="11" t="n">
        <v>0.972157045313469</v>
      </c>
      <c r="P50" s="5"/>
      <c r="Q50" s="11"/>
      <c r="R50" s="11"/>
      <c r="S50" s="11"/>
      <c r="T50" s="11"/>
      <c r="U50" s="11"/>
      <c r="V50" s="11"/>
      <c r="W50" s="11"/>
    </row>
    <row r="51" customFormat="false" ht="15" hidden="false" customHeight="false" outlineLevel="0" collapsed="false">
      <c r="A51" s="31" t="s">
        <v>69</v>
      </c>
      <c r="B51" s="21" t="n">
        <v>10.29</v>
      </c>
      <c r="C51" s="6" t="n">
        <v>0.2692</v>
      </c>
      <c r="D51" s="11" t="n">
        <v>0.603131868131868</v>
      </c>
      <c r="E51" s="6" t="n">
        <v>0.576666666666666</v>
      </c>
      <c r="F51" s="23" t="n">
        <v>1</v>
      </c>
      <c r="G51" s="23" t="n">
        <v>0.576666666666666</v>
      </c>
      <c r="H51" s="5" t="n">
        <v>1</v>
      </c>
      <c r="I51" s="6" t="n">
        <v>0.576666666666666</v>
      </c>
      <c r="J51" s="23" t="n">
        <v>0.857857142857142</v>
      </c>
      <c r="K51" s="6" t="n">
        <v>0.704285714285714</v>
      </c>
      <c r="L51" s="23" t="n">
        <v>0.958901098901098</v>
      </c>
      <c r="M51" s="6" t="n">
        <v>0.655952380952381</v>
      </c>
      <c r="N51" s="23" t="n">
        <v>0.764285714285714</v>
      </c>
      <c r="O51" s="11" t="n">
        <v>0.696428571428571</v>
      </c>
      <c r="P51" s="5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24" t="s">
        <v>70</v>
      </c>
      <c r="B52" s="21" t="n">
        <v>10.39</v>
      </c>
      <c r="C52" s="6" t="n">
        <v>0.3952</v>
      </c>
      <c r="D52" s="11" t="n">
        <v>0.602677613445169</v>
      </c>
      <c r="E52" s="6" t="n">
        <v>0.600833333333333</v>
      </c>
      <c r="F52" s="23" t="n">
        <v>1</v>
      </c>
      <c r="G52" s="23" t="n">
        <v>0.600833333333333</v>
      </c>
      <c r="H52" s="5" t="n">
        <v>1</v>
      </c>
      <c r="I52" s="6" t="n">
        <v>0.600833333333333</v>
      </c>
      <c r="J52" s="23" t="n">
        <v>0.848943803918407</v>
      </c>
      <c r="K52" s="6" t="n">
        <v>0.693205128205128</v>
      </c>
      <c r="L52" s="23" t="n">
        <v>0.962718608489792</v>
      </c>
      <c r="M52" s="6" t="n">
        <v>0.684551282051282</v>
      </c>
      <c r="N52" s="23" t="n">
        <v>0.798202047891639</v>
      </c>
      <c r="O52" s="11" t="n">
        <v>0.753397435897435</v>
      </c>
      <c r="P52" s="5"/>
      <c r="Q52" s="11"/>
      <c r="R52" s="11"/>
      <c r="S52" s="11"/>
      <c r="T52" s="11"/>
      <c r="U52" s="11"/>
      <c r="V52" s="11"/>
      <c r="W52" s="11"/>
    </row>
    <row r="53" customFormat="false" ht="15" hidden="false" customHeight="false" outlineLevel="0" collapsed="false">
      <c r="A53" s="24" t="s">
        <v>71</v>
      </c>
      <c r="B53" s="21" t="n">
        <v>10.59</v>
      </c>
      <c r="C53" s="6" t="n">
        <v>0.5275</v>
      </c>
      <c r="D53" s="11" t="n">
        <v>0.83407119051226</v>
      </c>
      <c r="E53" s="6" t="n">
        <v>0.815351665785298</v>
      </c>
      <c r="F53" s="23" t="n">
        <v>1</v>
      </c>
      <c r="G53" s="23" t="n">
        <v>0.815351665785298</v>
      </c>
      <c r="H53" s="5" t="n">
        <v>1</v>
      </c>
      <c r="I53" s="6" t="n">
        <v>0.815351665785298</v>
      </c>
      <c r="J53" s="23" t="n">
        <v>0.94052762568442</v>
      </c>
      <c r="K53" s="6" t="n">
        <v>0.879984135378106</v>
      </c>
      <c r="L53" s="23" t="n">
        <v>0.995925004148</v>
      </c>
      <c r="M53" s="6" t="n">
        <v>0.885649568129737</v>
      </c>
      <c r="N53" s="23" t="n">
        <v>0.907974116475858</v>
      </c>
      <c r="O53" s="11" t="n">
        <v>0.860523532522474</v>
      </c>
      <c r="P53" s="5"/>
      <c r="Q53" s="11"/>
      <c r="R53" s="11"/>
      <c r="S53" s="11"/>
      <c r="T53" s="11"/>
      <c r="U53" s="11"/>
      <c r="V53" s="11"/>
      <c r="W53" s="11"/>
    </row>
    <row r="54" customFormat="false" ht="15" hidden="false" customHeight="false" outlineLevel="0" collapsed="false">
      <c r="A54" s="31" t="s">
        <v>72</v>
      </c>
      <c r="B54" s="21" t="n">
        <v>10.97</v>
      </c>
      <c r="C54" s="6" t="n">
        <v>1.957</v>
      </c>
      <c r="D54" s="11" t="n">
        <v>0.5</v>
      </c>
      <c r="E54" s="6" t="n">
        <v>0.5</v>
      </c>
      <c r="F54" s="23" t="n">
        <v>0.922755640698169</v>
      </c>
      <c r="G54" s="23" t="n">
        <v>0.90558674237536</v>
      </c>
      <c r="H54" s="5" t="n">
        <v>0.95012155745489</v>
      </c>
      <c r="I54" s="6" t="n">
        <v>0.848992343098034</v>
      </c>
      <c r="J54" s="23" t="n">
        <v>0.937053181386514</v>
      </c>
      <c r="K54" s="6" t="n">
        <v>0.875049468748655</v>
      </c>
      <c r="L54" s="23" t="n">
        <v>0.939408160592068</v>
      </c>
      <c r="M54" s="6" t="n">
        <v>0.898179334967952</v>
      </c>
      <c r="N54" s="23" t="n">
        <v>0.926540360873694</v>
      </c>
      <c r="O54" s="11" t="n">
        <v>0.872595388652299</v>
      </c>
      <c r="P54" s="5"/>
      <c r="Q54" s="11"/>
      <c r="R54" s="11"/>
      <c r="S54" s="11"/>
      <c r="T54" s="11"/>
      <c r="U54" s="11"/>
      <c r="V54" s="11"/>
      <c r="W54" s="11"/>
    </row>
    <row r="55" customFormat="false" ht="15" hidden="false" customHeight="false" outlineLevel="0" collapsed="false">
      <c r="A55" s="24" t="s">
        <v>73</v>
      </c>
      <c r="B55" s="21" t="n">
        <v>11</v>
      </c>
      <c r="C55" s="6" t="n">
        <v>1.049</v>
      </c>
      <c r="D55" s="11" t="n">
        <v>0.905976491862567</v>
      </c>
      <c r="E55" s="6" t="n">
        <v>0.94</v>
      </c>
      <c r="F55" s="23" t="n">
        <v>1</v>
      </c>
      <c r="G55" s="23" t="n">
        <v>0.94</v>
      </c>
      <c r="H55" s="5" t="n">
        <v>1</v>
      </c>
      <c r="I55" s="6" t="n">
        <v>0.94</v>
      </c>
      <c r="J55" s="23" t="n">
        <v>0.988639240506329</v>
      </c>
      <c r="K55" s="6" t="n">
        <v>0.985</v>
      </c>
      <c r="L55" s="23" t="n">
        <v>0.992436708860759</v>
      </c>
      <c r="M55" s="6" t="n">
        <v>0.99</v>
      </c>
      <c r="N55" s="23" t="n">
        <v>0.984857594936708</v>
      </c>
      <c r="O55" s="11" t="n">
        <v>0.985</v>
      </c>
      <c r="P55" s="5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32" t="s">
        <v>74</v>
      </c>
      <c r="B56" s="21" t="n">
        <v>11</v>
      </c>
      <c r="C56" s="6" t="n">
        <v>1.39</v>
      </c>
      <c r="D56" s="11" t="n">
        <v>0.875568181818181</v>
      </c>
      <c r="E56" s="6" t="n">
        <v>0.870454545454545</v>
      </c>
      <c r="F56" s="23" t="n">
        <v>1</v>
      </c>
      <c r="G56" s="23" t="n">
        <v>0.870454545454545</v>
      </c>
      <c r="H56" s="5" t="n">
        <v>1</v>
      </c>
      <c r="I56" s="6" t="n">
        <v>0.870454545454545</v>
      </c>
      <c r="J56" s="23" t="n">
        <v>0.972727272727272</v>
      </c>
      <c r="K56" s="6" t="n">
        <v>0.881818181818181</v>
      </c>
      <c r="L56" s="23" t="n">
        <v>0.991477272727272</v>
      </c>
      <c r="M56" s="6" t="n">
        <v>0.884090909090909</v>
      </c>
      <c r="N56" s="23" t="n">
        <v>0.971022727272727</v>
      </c>
      <c r="O56" s="11" t="n">
        <v>0.886363636363636</v>
      </c>
      <c r="P56" s="5"/>
      <c r="Q56" s="11"/>
      <c r="R56" s="11"/>
      <c r="S56" s="11"/>
      <c r="T56" s="11"/>
      <c r="U56" s="11"/>
      <c r="V56" s="11"/>
      <c r="W56" s="11"/>
    </row>
    <row r="57" customFormat="false" ht="15" hidden="false" customHeight="false" outlineLevel="0" collapsed="false">
      <c r="A57" s="32" t="s">
        <v>75</v>
      </c>
      <c r="B57" s="21" t="n">
        <v>11.06</v>
      </c>
      <c r="C57" s="6" t="n">
        <v>0.3487</v>
      </c>
      <c r="D57" s="11" t="n">
        <v>0.606009218154913</v>
      </c>
      <c r="E57" s="6" t="n">
        <v>0.588311996206733</v>
      </c>
      <c r="F57" s="23" t="n">
        <v>1</v>
      </c>
      <c r="G57" s="23" t="n">
        <v>0.588311996206733</v>
      </c>
      <c r="H57" s="5" t="n">
        <v>1</v>
      </c>
      <c r="I57" s="6" t="n">
        <v>0.588311996206733</v>
      </c>
      <c r="J57" s="23" t="n">
        <v>0.847072847682119</v>
      </c>
      <c r="K57" s="6" t="n">
        <v>0.64397818871503</v>
      </c>
      <c r="L57" s="23" t="n">
        <v>0.960905610945346</v>
      </c>
      <c r="M57" s="6" t="n">
        <v>0.66479374110953</v>
      </c>
      <c r="N57" s="23" t="n">
        <v>0.762684326710816</v>
      </c>
      <c r="O57" s="11" t="n">
        <v>0.708629682313892</v>
      </c>
      <c r="P57" s="5"/>
      <c r="Q57" s="11"/>
      <c r="R57" s="11"/>
      <c r="S57" s="11"/>
      <c r="T57" s="11"/>
      <c r="U57" s="11"/>
      <c r="V57" s="11"/>
      <c r="W57" s="11"/>
    </row>
    <row r="58" customFormat="false" ht="15" hidden="false" customHeight="false" outlineLevel="0" collapsed="false">
      <c r="A58" s="32" t="s">
        <v>76</v>
      </c>
      <c r="B58" s="21" t="n">
        <v>12.28</v>
      </c>
      <c r="C58" s="6" t="n">
        <v>0.9124</v>
      </c>
      <c r="D58" s="11" t="n">
        <v>0.865642110502737</v>
      </c>
      <c r="E58" s="6" t="n">
        <v>0.870296139608672</v>
      </c>
      <c r="F58" s="23" t="n">
        <v>1</v>
      </c>
      <c r="G58" s="23" t="n">
        <v>0.870296139608672</v>
      </c>
      <c r="H58" s="5" t="n">
        <v>1</v>
      </c>
      <c r="I58" s="6" t="n">
        <v>0.870296139608672</v>
      </c>
      <c r="J58" s="23" t="n">
        <v>0.950743321718931</v>
      </c>
      <c r="K58" s="6" t="n">
        <v>0.88457958751983</v>
      </c>
      <c r="L58" s="23" t="n">
        <v>0.998372324539571</v>
      </c>
      <c r="M58" s="6" t="n">
        <v>0.892342675832892</v>
      </c>
      <c r="N58" s="23" t="n">
        <v>0.937730214036834</v>
      </c>
      <c r="O58" s="11" t="n">
        <v>0.88990481226864</v>
      </c>
      <c r="P58" s="5"/>
      <c r="Q58" s="11"/>
      <c r="R58" s="11"/>
      <c r="S58" s="11"/>
      <c r="T58" s="11"/>
      <c r="U58" s="11"/>
      <c r="V58" s="11"/>
      <c r="W58" s="11"/>
    </row>
    <row r="59" customFormat="false" ht="15" hidden="false" customHeight="false" outlineLevel="0" collapsed="false">
      <c r="A59" s="32" t="s">
        <v>77</v>
      </c>
      <c r="B59" s="21" t="n">
        <v>12.62</v>
      </c>
      <c r="C59" s="6" t="n">
        <v>1.35</v>
      </c>
      <c r="D59" s="11" t="n">
        <v>0.715149716932185</v>
      </c>
      <c r="E59" s="6" t="n">
        <v>0.717702223851417</v>
      </c>
      <c r="F59" s="23" t="n">
        <v>1</v>
      </c>
      <c r="G59" s="23" t="n">
        <v>0.717702223851417</v>
      </c>
      <c r="H59" s="5" t="n">
        <v>1</v>
      </c>
      <c r="I59" s="6" t="n">
        <v>0.717702223851417</v>
      </c>
      <c r="J59" s="23" t="n">
        <v>0.938267420878349</v>
      </c>
      <c r="K59" s="6" t="n">
        <v>0.881421065493646</v>
      </c>
      <c r="L59" s="23" t="n">
        <v>0.944005395698423</v>
      </c>
      <c r="M59" s="6" t="n">
        <v>0.740890762463343</v>
      </c>
      <c r="N59" s="23" t="n">
        <v>0.932804727079899</v>
      </c>
      <c r="O59" s="11" t="n">
        <v>0.925265762463343</v>
      </c>
      <c r="P59" s="5"/>
      <c r="Q59" s="11"/>
      <c r="R59" s="11"/>
      <c r="S59" s="11"/>
      <c r="T59" s="11"/>
      <c r="U59" s="11"/>
      <c r="V59" s="11"/>
      <c r="W59" s="11"/>
    </row>
    <row r="60" customFormat="false" ht="15" hidden="false" customHeight="false" outlineLevel="0" collapsed="false">
      <c r="A60" s="32" t="s">
        <v>78</v>
      </c>
      <c r="B60" s="21" t="n">
        <v>13</v>
      </c>
      <c r="C60" s="6" t="n">
        <v>1.34</v>
      </c>
      <c r="D60" s="11" t="n">
        <v>0.884615384615384</v>
      </c>
      <c r="E60" s="6" t="n">
        <v>0.871153846153846</v>
      </c>
      <c r="F60" s="23" t="n">
        <v>1</v>
      </c>
      <c r="G60" s="23" t="n">
        <v>0.871153846153846</v>
      </c>
      <c r="H60" s="5" t="n">
        <v>1</v>
      </c>
      <c r="I60" s="6" t="n">
        <v>0.871153846153846</v>
      </c>
      <c r="J60" s="23" t="n">
        <v>0.96826923076923</v>
      </c>
      <c r="K60" s="6" t="n">
        <v>0.888461538461538</v>
      </c>
      <c r="L60" s="23" t="n">
        <v>0.999038461538461</v>
      </c>
      <c r="M60" s="6" t="n">
        <v>0.903846153846153</v>
      </c>
      <c r="N60" s="23" t="n">
        <v>0.95576923076923</v>
      </c>
      <c r="O60" s="11" t="n">
        <v>0.873076923076923</v>
      </c>
      <c r="P60" s="5"/>
      <c r="Q60" s="11"/>
      <c r="R60" s="11"/>
      <c r="S60" s="11"/>
      <c r="T60" s="11"/>
      <c r="U60" s="11"/>
      <c r="V60" s="11"/>
      <c r="W60" s="11"/>
    </row>
    <row r="61" customFormat="false" ht="15" hidden="false" customHeight="false" outlineLevel="0" collapsed="false">
      <c r="A61" s="32" t="s">
        <v>79</v>
      </c>
      <c r="B61" s="21" t="n">
        <v>13.84</v>
      </c>
      <c r="C61" s="6" t="n">
        <v>3.247</v>
      </c>
      <c r="D61" s="11" t="n">
        <v>0.871834807704372</v>
      </c>
      <c r="E61" s="6" t="n">
        <v>0.870238095238095</v>
      </c>
      <c r="F61" s="23" t="n">
        <v>1</v>
      </c>
      <c r="G61" s="23" t="n">
        <v>0.870238095238095</v>
      </c>
      <c r="H61" s="5" t="n">
        <v>1</v>
      </c>
      <c r="I61" s="6" t="n">
        <v>0.870238095238095</v>
      </c>
      <c r="J61" s="23" t="n">
        <v>0.976254783863479</v>
      </c>
      <c r="K61" s="6" t="n">
        <v>0.920014880952381</v>
      </c>
      <c r="L61" s="23" t="n">
        <v>0.997625321538365</v>
      </c>
      <c r="M61" s="6" t="n">
        <v>0.930977182539682</v>
      </c>
      <c r="N61" s="23" t="n">
        <v>0.954906204906204</v>
      </c>
      <c r="O61" s="11" t="n">
        <v>0.949330357142857</v>
      </c>
      <c r="P61" s="5"/>
      <c r="Q61" s="11"/>
      <c r="R61" s="11"/>
      <c r="S61" s="11"/>
      <c r="T61" s="11"/>
      <c r="U61" s="11"/>
      <c r="V61" s="11"/>
      <c r="W61" s="11"/>
    </row>
    <row r="62" customFormat="false" ht="15" hidden="false" customHeight="false" outlineLevel="0" collapsed="false">
      <c r="A62" s="32" t="s">
        <v>80</v>
      </c>
      <c r="B62" s="21" t="n">
        <v>13.87</v>
      </c>
      <c r="C62" s="6" t="n">
        <v>0.3534</v>
      </c>
      <c r="D62" s="11" t="n">
        <v>0.674767215856442</v>
      </c>
      <c r="E62" s="6" t="n">
        <v>0.645722754217966</v>
      </c>
      <c r="F62" s="23" t="n">
        <v>1</v>
      </c>
      <c r="G62" s="23" t="n">
        <v>0.645722754217966</v>
      </c>
      <c r="H62" s="5" t="n">
        <v>1</v>
      </c>
      <c r="I62" s="6" t="n">
        <v>0.645722754217966</v>
      </c>
      <c r="J62" s="23" t="n">
        <v>0.849060105769882</v>
      </c>
      <c r="K62" s="6" t="n">
        <v>0.717929776561787</v>
      </c>
      <c r="L62" s="23" t="n">
        <v>0.978467184215879</v>
      </c>
      <c r="M62" s="6" t="n">
        <v>0.752963976288189</v>
      </c>
      <c r="N62" s="23" t="n">
        <v>0.812057597125228</v>
      </c>
      <c r="O62" s="11" t="n">
        <v>0.715909712722298</v>
      </c>
      <c r="P62" s="5"/>
      <c r="Q62" s="11"/>
      <c r="R62" s="11"/>
      <c r="S62" s="11"/>
      <c r="T62" s="11"/>
      <c r="U62" s="11"/>
      <c r="V62" s="11"/>
      <c r="W62" s="11"/>
    </row>
    <row r="63" customFormat="false" ht="15" hidden="false" customHeight="false" outlineLevel="0" collapsed="false">
      <c r="A63" s="32" t="s">
        <v>81</v>
      </c>
      <c r="B63" s="21" t="n">
        <v>13.87</v>
      </c>
      <c r="C63" s="6" t="n">
        <v>12.97</v>
      </c>
      <c r="D63" s="11" t="n">
        <v>0.995938981653267</v>
      </c>
      <c r="E63" s="6" t="n">
        <v>0.996</v>
      </c>
      <c r="F63" s="23" t="n">
        <v>1</v>
      </c>
      <c r="G63" s="23" t="n">
        <v>0.996</v>
      </c>
      <c r="H63" s="5" t="n">
        <v>1</v>
      </c>
      <c r="I63" s="6" t="n">
        <v>0.996</v>
      </c>
      <c r="J63" s="23" t="n">
        <v>1</v>
      </c>
      <c r="K63" s="6" t="n">
        <v>0.996</v>
      </c>
      <c r="L63" s="23" t="n">
        <v>1</v>
      </c>
      <c r="M63" s="6" t="n">
        <v>0.996</v>
      </c>
      <c r="N63" s="23" t="n">
        <v>1</v>
      </c>
      <c r="O63" s="11" t="n">
        <v>0.996</v>
      </c>
      <c r="P63" s="5"/>
      <c r="Q63" s="11"/>
      <c r="R63" s="11"/>
      <c r="S63" s="11"/>
      <c r="T63" s="11"/>
      <c r="U63" s="11"/>
      <c r="V63" s="11"/>
      <c r="W63" s="11"/>
    </row>
    <row r="64" customFormat="false" ht="15" hidden="false" customHeight="false" outlineLevel="0" collapsed="false">
      <c r="A64" s="32" t="s">
        <v>82</v>
      </c>
      <c r="B64" s="21" t="n">
        <v>15.47</v>
      </c>
      <c r="C64" s="6" t="n">
        <v>1.469</v>
      </c>
      <c r="D64" s="11" t="n">
        <v>0.833300748164878</v>
      </c>
      <c r="E64" s="6" t="n">
        <v>0.818333333333333</v>
      </c>
      <c r="F64" s="23" t="n">
        <v>1</v>
      </c>
      <c r="G64" s="23" t="n">
        <v>0.818333333333333</v>
      </c>
      <c r="H64" s="5" t="n">
        <v>1</v>
      </c>
      <c r="I64" s="6" t="n">
        <v>0.818333333333333</v>
      </c>
      <c r="J64" s="23" t="n">
        <v>0.958967391304347</v>
      </c>
      <c r="K64" s="6" t="n">
        <v>0.869349593495935</v>
      </c>
      <c r="L64" s="23" t="n">
        <v>0.988136645962733</v>
      </c>
      <c r="M64" s="6" t="n">
        <v>0.920060975609756</v>
      </c>
      <c r="N64" s="23" t="n">
        <v>0.935318322981366</v>
      </c>
      <c r="O64" s="11" t="n">
        <v>0.882865853658536</v>
      </c>
      <c r="P64" s="5"/>
      <c r="Q64" s="11"/>
      <c r="R64" s="11"/>
      <c r="S64" s="11"/>
      <c r="T64" s="11"/>
      <c r="U64" s="11"/>
      <c r="V64" s="11"/>
      <c r="W64" s="11"/>
    </row>
    <row r="65" customFormat="false" ht="15" hidden="false" customHeight="false" outlineLevel="0" collapsed="false">
      <c r="A65" s="32" t="s">
        <v>83</v>
      </c>
      <c r="B65" s="21" t="n">
        <v>15.85</v>
      </c>
      <c r="C65" s="6" t="n">
        <v>1.547</v>
      </c>
      <c r="D65" s="11" t="n">
        <v>0.977470355731225</v>
      </c>
      <c r="E65" s="6" t="n">
        <v>0.98</v>
      </c>
      <c r="F65" s="23" t="n">
        <v>1</v>
      </c>
      <c r="G65" s="23" t="n">
        <v>0.98</v>
      </c>
      <c r="H65" s="5" t="n">
        <v>1</v>
      </c>
      <c r="I65" s="6" t="n">
        <v>0.98</v>
      </c>
      <c r="J65" s="23" t="n">
        <v>0.976353062193385</v>
      </c>
      <c r="K65" s="6" t="n">
        <v>0.976327885597548</v>
      </c>
      <c r="L65" s="23" t="n">
        <v>0.9988748219655</v>
      </c>
      <c r="M65" s="6" t="n">
        <v>0.990960163432073</v>
      </c>
      <c r="N65" s="23" t="n">
        <v>0.958896977369837</v>
      </c>
      <c r="O65" s="11" t="n">
        <v>0.954915730337078</v>
      </c>
      <c r="P65" s="5"/>
      <c r="Q65" s="11"/>
      <c r="R65" s="11"/>
      <c r="S65" s="11"/>
      <c r="T65" s="11"/>
      <c r="U65" s="11"/>
      <c r="V65" s="11"/>
      <c r="W65" s="11"/>
    </row>
    <row r="66" customFormat="false" ht="15" hidden="false" customHeight="false" outlineLevel="0" collapsed="false">
      <c r="A66" s="32" t="s">
        <v>84</v>
      </c>
      <c r="B66" s="21" t="n">
        <v>16.68</v>
      </c>
      <c r="C66" s="6" t="n">
        <v>0.632</v>
      </c>
      <c r="D66" s="11" t="n">
        <v>0.595611186807384</v>
      </c>
      <c r="E66" s="6" t="n">
        <v>0.609344035403222</v>
      </c>
      <c r="F66" s="23" t="n">
        <v>1</v>
      </c>
      <c r="G66" s="23" t="n">
        <v>0.579990919990126</v>
      </c>
      <c r="H66" s="5" t="n">
        <v>1</v>
      </c>
      <c r="I66" s="6" t="n">
        <v>0.579990919990126</v>
      </c>
      <c r="J66" s="23" t="n">
        <v>0.878083984323627</v>
      </c>
      <c r="K66" s="6" t="n">
        <v>0.694703180648118</v>
      </c>
      <c r="L66" s="23" t="n">
        <v>0.98074613305506</v>
      </c>
      <c r="M66" s="6" t="n">
        <v>0.753656246694171</v>
      </c>
      <c r="N66" s="23" t="n">
        <v>0.845789605197401</v>
      </c>
      <c r="O66" s="11" t="n">
        <v>0.682882418279911</v>
      </c>
      <c r="P66" s="5"/>
      <c r="Q66" s="11"/>
      <c r="R66" s="11"/>
      <c r="S66" s="11"/>
      <c r="T66" s="11"/>
      <c r="U66" s="11"/>
      <c r="V66" s="11"/>
      <c r="W66" s="11"/>
    </row>
    <row r="67" customFormat="false" ht="15" hidden="false" customHeight="false" outlineLevel="0" collapsed="false">
      <c r="A67" s="32" t="s">
        <v>85</v>
      </c>
      <c r="B67" s="21" t="n">
        <v>19.44</v>
      </c>
      <c r="C67" s="6" t="n">
        <v>1.851</v>
      </c>
      <c r="D67" s="11" t="n">
        <v>0.839642857142857</v>
      </c>
      <c r="E67" s="6" t="n">
        <v>0.835714285714285</v>
      </c>
      <c r="F67" s="23" t="n">
        <v>1</v>
      </c>
      <c r="G67" s="23" t="n">
        <v>0.835714285714285</v>
      </c>
      <c r="H67" s="5" t="n">
        <v>1</v>
      </c>
      <c r="I67" s="6" t="n">
        <v>0.835714285714285</v>
      </c>
      <c r="J67" s="23" t="n">
        <v>0.953571428571428</v>
      </c>
      <c r="K67" s="6" t="n">
        <v>0.951428571428571</v>
      </c>
      <c r="L67" s="23" t="n">
        <v>0.995714285714285</v>
      </c>
      <c r="M67" s="6" t="n">
        <v>0.874285714285714</v>
      </c>
      <c r="N67" s="23" t="n">
        <v>0.914285714285714</v>
      </c>
      <c r="O67" s="11" t="n">
        <v>0.911428571428571</v>
      </c>
      <c r="P67" s="5"/>
      <c r="Q67" s="11"/>
      <c r="R67" s="11"/>
      <c r="S67" s="11"/>
      <c r="T67" s="11"/>
      <c r="U67" s="11"/>
      <c r="V67" s="11"/>
      <c r="W67" s="11"/>
    </row>
    <row r="68" customFormat="false" ht="15" hidden="false" customHeight="false" outlineLevel="0" collapsed="false">
      <c r="A68" s="32" t="s">
        <v>86</v>
      </c>
      <c r="B68" s="21" t="n">
        <v>20.5</v>
      </c>
      <c r="C68" s="6" t="n">
        <v>12.13</v>
      </c>
      <c r="D68" s="11" t="n">
        <v>0.919999999999999</v>
      </c>
      <c r="E68" s="6" t="n">
        <v>0.95</v>
      </c>
      <c r="F68" s="23" t="n">
        <v>1</v>
      </c>
      <c r="G68" s="23" t="n">
        <v>0.95</v>
      </c>
      <c r="H68" s="5" t="n">
        <v>1</v>
      </c>
      <c r="I68" s="6" t="n">
        <v>0.95</v>
      </c>
      <c r="J68" s="23" t="n">
        <v>1</v>
      </c>
      <c r="K68" s="6" t="n">
        <v>0.95</v>
      </c>
      <c r="L68" s="23" t="n">
        <v>1</v>
      </c>
      <c r="M68" s="6" t="n">
        <v>0.996</v>
      </c>
      <c r="N68" s="23" t="n">
        <v>0.916553287981859</v>
      </c>
      <c r="O68" s="11" t="n">
        <v>0.911166666666666</v>
      </c>
      <c r="P68" s="5"/>
      <c r="Q68" s="11"/>
      <c r="R68" s="11"/>
      <c r="S68" s="11"/>
      <c r="T68" s="11"/>
      <c r="U68" s="11"/>
      <c r="V68" s="11"/>
      <c r="W68" s="11"/>
    </row>
    <row r="69" customFormat="false" ht="15" hidden="false" customHeight="false" outlineLevel="0" collapsed="false">
      <c r="A69" s="32" t="s">
        <v>87</v>
      </c>
      <c r="B69" s="21" t="n">
        <v>22.1</v>
      </c>
      <c r="C69" s="6" t="n">
        <v>0.1757</v>
      </c>
      <c r="D69" s="11" t="n">
        <v>0.569381018370465</v>
      </c>
      <c r="E69" s="6" t="n">
        <v>0.572789929368876</v>
      </c>
      <c r="F69" s="23" t="n">
        <v>1</v>
      </c>
      <c r="G69" s="23" t="n">
        <v>0.572789929368876</v>
      </c>
      <c r="H69" s="5" t="n">
        <v>1</v>
      </c>
      <c r="I69" s="6" t="n">
        <v>0.572789929368876</v>
      </c>
      <c r="J69" s="23" t="n">
        <v>0.818819599900508</v>
      </c>
      <c r="K69" s="6" t="n">
        <v>0.609871269081795</v>
      </c>
      <c r="L69" s="23" t="n">
        <v>0.987725455708346</v>
      </c>
      <c r="M69" s="6" t="n">
        <v>0.648086124401913</v>
      </c>
      <c r="N69" s="23" t="n">
        <v>0.73699001527911</v>
      </c>
      <c r="O69" s="11" t="n">
        <v>0.634478241057188</v>
      </c>
      <c r="P69" s="5"/>
      <c r="Q69" s="11"/>
      <c r="R69" s="11"/>
      <c r="S69" s="11"/>
      <c r="T69" s="11"/>
      <c r="U69" s="11"/>
      <c r="V69" s="11"/>
      <c r="W69" s="11"/>
    </row>
    <row r="70" customFormat="false" ht="15" hidden="false" customHeight="false" outlineLevel="0" collapsed="false">
      <c r="A70" s="32" t="s">
        <v>88</v>
      </c>
      <c r="B70" s="21" t="n">
        <v>22.81</v>
      </c>
      <c r="C70" s="6" t="n">
        <v>1.019</v>
      </c>
      <c r="D70" s="11" t="n">
        <v>0.812891986062717</v>
      </c>
      <c r="E70" s="6" t="n">
        <v>0.892682926829268</v>
      </c>
      <c r="F70" s="23" t="n">
        <v>1</v>
      </c>
      <c r="G70" s="23" t="n">
        <v>0.892682926829268</v>
      </c>
      <c r="H70" s="5" t="n">
        <v>1</v>
      </c>
      <c r="I70" s="6" t="n">
        <v>0.892682926829268</v>
      </c>
      <c r="J70" s="23" t="n">
        <v>0.95060975609756</v>
      </c>
      <c r="K70" s="6" t="n">
        <v>0.896341463414634</v>
      </c>
      <c r="L70" s="23" t="n">
        <v>0.994512195121951</v>
      </c>
      <c r="M70" s="6" t="n">
        <v>0.92560975609756</v>
      </c>
      <c r="N70" s="23" t="n">
        <v>0.899390243902439</v>
      </c>
      <c r="O70" s="11" t="n">
        <v>0.902439024390243</v>
      </c>
      <c r="P70" s="5"/>
      <c r="Q70" s="11"/>
      <c r="R70" s="11"/>
      <c r="S70" s="11"/>
      <c r="T70" s="11"/>
      <c r="U70" s="11"/>
      <c r="V70" s="11"/>
      <c r="W70" s="11"/>
    </row>
    <row r="71" customFormat="false" ht="15" hidden="false" customHeight="false" outlineLevel="0" collapsed="false">
      <c r="A71" s="32" t="s">
        <v>89</v>
      </c>
      <c r="B71" s="21" t="n">
        <v>23.1</v>
      </c>
      <c r="C71" s="6" t="n">
        <v>1.142</v>
      </c>
      <c r="D71" s="11" t="n">
        <v>0.750566267486999</v>
      </c>
      <c r="E71" s="6" t="n">
        <v>0.7684899485741</v>
      </c>
      <c r="F71" s="23" t="n">
        <v>1</v>
      </c>
      <c r="G71" s="23" t="n">
        <v>0.7684899485741</v>
      </c>
      <c r="H71" s="5" t="n">
        <v>1</v>
      </c>
      <c r="I71" s="6" t="n">
        <v>0.7684899485741</v>
      </c>
      <c r="J71" s="23" t="n">
        <v>0.902611147733098</v>
      </c>
      <c r="K71" s="6" t="n">
        <v>0.777536231884058</v>
      </c>
      <c r="L71" s="23" t="n">
        <v>0.982901743206621</v>
      </c>
      <c r="M71" s="6" t="n">
        <v>0.793595137914913</v>
      </c>
      <c r="N71" s="23" t="n">
        <v>0.850908957738226</v>
      </c>
      <c r="O71" s="11" t="n">
        <v>0.73422159887798</v>
      </c>
      <c r="P71" s="5"/>
      <c r="Q71" s="11"/>
      <c r="R71" s="11"/>
      <c r="S71" s="11"/>
      <c r="T71" s="11"/>
      <c r="U71" s="11"/>
      <c r="V71" s="11"/>
      <c r="W71" s="11"/>
    </row>
    <row r="72" customFormat="false" ht="15" hidden="false" customHeight="false" outlineLevel="0" collapsed="false">
      <c r="A72" s="32" t="s">
        <v>90</v>
      </c>
      <c r="B72" s="21" t="n">
        <v>28.41</v>
      </c>
      <c r="C72" s="6" t="n">
        <v>0.7412</v>
      </c>
      <c r="D72" s="11" t="n">
        <v>0.665881861209209</v>
      </c>
      <c r="E72" s="6" t="n">
        <v>0.667148704953583</v>
      </c>
      <c r="F72" s="23" t="n">
        <v>1</v>
      </c>
      <c r="G72" s="23" t="n">
        <v>0.667148704953583</v>
      </c>
      <c r="H72" s="5" t="n">
        <v>1</v>
      </c>
      <c r="I72" s="6" t="n">
        <v>0.667148704953583</v>
      </c>
      <c r="J72" s="23" t="n">
        <v>0.896544974293665</v>
      </c>
      <c r="K72" s="6" t="n">
        <v>0.832280158865524</v>
      </c>
      <c r="L72" s="23" t="n">
        <v>0.9947657672873</v>
      </c>
      <c r="M72" s="6" t="n">
        <v>0.794218464462366</v>
      </c>
      <c r="N72" s="23" t="n">
        <v>0.878140334220388</v>
      </c>
      <c r="O72" s="11" t="n">
        <v>0.80935162398577</v>
      </c>
      <c r="P72" s="5"/>
      <c r="Q72" s="11"/>
      <c r="R72" s="11"/>
      <c r="S72" s="11"/>
      <c r="T72" s="11"/>
      <c r="U72" s="11"/>
      <c r="V72" s="11"/>
      <c r="W72" s="11"/>
    </row>
    <row r="73" customFormat="false" ht="15" hidden="false" customHeight="false" outlineLevel="0" collapsed="false">
      <c r="A73" s="32" t="s">
        <v>91</v>
      </c>
      <c r="B73" s="21" t="n">
        <v>30.56</v>
      </c>
      <c r="C73" s="6" t="n">
        <v>0.366</v>
      </c>
      <c r="D73" s="11" t="n">
        <v>0.603716266868888</v>
      </c>
      <c r="E73" s="6" t="n">
        <v>0.552482775005939</v>
      </c>
      <c r="F73" s="23" t="n">
        <v>1</v>
      </c>
      <c r="G73" s="23" t="n">
        <v>0.553026253266809</v>
      </c>
      <c r="H73" s="5" t="n">
        <v>1</v>
      </c>
      <c r="I73" s="6" t="n">
        <v>0.553026253266809</v>
      </c>
      <c r="J73" s="23" t="n">
        <v>0.834243766983506</v>
      </c>
      <c r="K73" s="6" t="n">
        <v>0.717848657638393</v>
      </c>
      <c r="L73" s="23" t="n">
        <v>0.993865306623149</v>
      </c>
      <c r="M73" s="6" t="n">
        <v>0.667902114516512</v>
      </c>
      <c r="N73" s="23" t="n">
        <v>0.773589369951414</v>
      </c>
      <c r="O73" s="11" t="n">
        <v>0.665772748871466</v>
      </c>
      <c r="P73" s="5"/>
      <c r="Q73" s="11"/>
      <c r="R73" s="11"/>
      <c r="S73" s="11"/>
      <c r="T73" s="11"/>
      <c r="U73" s="11"/>
      <c r="V73" s="11"/>
      <c r="W73" s="11"/>
    </row>
    <row r="74" customFormat="false" ht="15" hidden="false" customHeight="false" outlineLevel="0" collapsed="false">
      <c r="A74" s="32" t="s">
        <v>92</v>
      </c>
      <c r="B74" s="21" t="n">
        <v>32.78</v>
      </c>
      <c r="C74" s="6" t="n">
        <v>4.198</v>
      </c>
      <c r="D74" s="11" t="n">
        <v>0.832886904761904</v>
      </c>
      <c r="E74" s="6" t="n">
        <v>0.846180555555555</v>
      </c>
      <c r="F74" s="23" t="n">
        <v>1</v>
      </c>
      <c r="G74" s="23" t="n">
        <v>0.846180555555555</v>
      </c>
      <c r="H74" s="5" t="n">
        <v>1</v>
      </c>
      <c r="I74" s="6" t="n">
        <v>0.846180555555555</v>
      </c>
      <c r="J74" s="23" t="n">
        <v>0.965017361111111</v>
      </c>
      <c r="K74" s="6" t="n">
        <v>0.9625</v>
      </c>
      <c r="L74" s="23" t="n">
        <v>0.997916666666666</v>
      </c>
      <c r="M74" s="6" t="n">
        <v>0.959027777777777</v>
      </c>
      <c r="N74" s="23" t="n">
        <v>0.959635416666666</v>
      </c>
      <c r="O74" s="11" t="n">
        <v>0.960416666666666</v>
      </c>
      <c r="P74" s="5"/>
      <c r="Q74" s="11"/>
      <c r="R74" s="11"/>
      <c r="S74" s="11"/>
      <c r="T74" s="11"/>
      <c r="U74" s="11"/>
      <c r="V74" s="11"/>
      <c r="W74" s="11"/>
    </row>
    <row r="75" customFormat="false" ht="15" hidden="false" customHeight="false" outlineLevel="0" collapsed="false">
      <c r="A75" s="32" t="s">
        <v>93</v>
      </c>
      <c r="B75" s="21" t="n">
        <v>39.15</v>
      </c>
      <c r="C75" s="6" t="n">
        <v>2.302</v>
      </c>
      <c r="D75" s="11" t="n">
        <v>0.847997094229971</v>
      </c>
      <c r="E75" s="6" t="n">
        <v>0.842693602693602</v>
      </c>
      <c r="F75" s="23" t="n">
        <v>1</v>
      </c>
      <c r="G75" s="23" t="n">
        <v>0.842693602693602</v>
      </c>
      <c r="H75" s="5" t="n">
        <v>1</v>
      </c>
      <c r="I75" s="6" t="n">
        <v>0.842693602693602</v>
      </c>
      <c r="J75" s="23" t="n">
        <v>0.956216272312162</v>
      </c>
      <c r="K75" s="6" t="n">
        <v>0.848888888888888</v>
      </c>
      <c r="L75" s="23" t="n">
        <v>0.998175591531755</v>
      </c>
      <c r="M75" s="6" t="n">
        <v>0.867171717171717</v>
      </c>
      <c r="N75" s="23" t="n">
        <v>0.911486093814861</v>
      </c>
      <c r="O75" s="11" t="n">
        <v>0.758855218855218</v>
      </c>
      <c r="P75" s="5"/>
      <c r="Q75" s="11"/>
      <c r="R75" s="11"/>
      <c r="S75" s="11"/>
      <c r="T75" s="11"/>
      <c r="U75" s="11"/>
      <c r="V75" s="11"/>
      <c r="W75" s="11"/>
    </row>
    <row r="76" customFormat="false" ht="15" hidden="false" customHeight="false" outlineLevel="0" collapsed="false">
      <c r="A76" s="32" t="s">
        <v>94</v>
      </c>
      <c r="B76" s="21" t="n">
        <v>39.15</v>
      </c>
      <c r="C76" s="6" t="n">
        <v>1.967</v>
      </c>
      <c r="D76" s="11" t="n">
        <v>0.752863805216829</v>
      </c>
      <c r="E76" s="6" t="n">
        <v>0.748170180851245</v>
      </c>
      <c r="F76" s="23" t="n">
        <v>1</v>
      </c>
      <c r="G76" s="23" t="n">
        <v>0.748170180851245</v>
      </c>
      <c r="H76" s="5" t="n">
        <v>1</v>
      </c>
      <c r="I76" s="6" t="n">
        <v>0.748170180851245</v>
      </c>
      <c r="J76" s="23" t="n">
        <v>0.90674667519562</v>
      </c>
      <c r="K76" s="6" t="n">
        <v>0.834709120970903</v>
      </c>
      <c r="L76" s="23" t="n">
        <v>0.996894245931391</v>
      </c>
      <c r="M76" s="6" t="n">
        <v>0.869631308913017</v>
      </c>
      <c r="N76" s="23" t="n">
        <v>0.89259877718604</v>
      </c>
      <c r="O76" s="11" t="n">
        <v>0.833463275776842</v>
      </c>
      <c r="P76" s="5"/>
      <c r="Q76" s="11"/>
      <c r="R76" s="11"/>
      <c r="S76" s="11"/>
      <c r="T76" s="11"/>
      <c r="U76" s="11"/>
      <c r="V76" s="11"/>
      <c r="W76" s="11"/>
    </row>
    <row r="77" customFormat="false" ht="15.75" hidden="false" customHeight="false" outlineLevel="0" collapsed="false">
      <c r="A77" s="33" t="s">
        <v>95</v>
      </c>
      <c r="B77" s="26" t="n">
        <v>128.87</v>
      </c>
      <c r="C77" s="27" t="n">
        <v>0.5295</v>
      </c>
      <c r="D77" s="11" t="n">
        <v>0.496287963092668</v>
      </c>
      <c r="E77" s="6" t="n">
        <v>0.49625749549833</v>
      </c>
      <c r="F77" s="23" t="n">
        <v>1</v>
      </c>
      <c r="G77" s="23" t="n">
        <v>0.49625749549833</v>
      </c>
      <c r="H77" s="5" t="n">
        <v>1</v>
      </c>
      <c r="I77" s="6" t="n">
        <v>0.49625749549833</v>
      </c>
      <c r="J77" s="23" t="n">
        <v>0.844246700285137</v>
      </c>
      <c r="K77" s="6" t="n">
        <v>0.600273263620932</v>
      </c>
      <c r="L77" s="23" t="n">
        <v>0.977111729248149</v>
      </c>
      <c r="M77" s="6" t="n">
        <v>0.544770300386023</v>
      </c>
      <c r="N77" s="23" t="n">
        <v>0.792974367540609</v>
      </c>
      <c r="O77" s="11" t="n">
        <v>0.66045482055342</v>
      </c>
      <c r="P77" s="5"/>
      <c r="Q77" s="11"/>
      <c r="R77" s="11"/>
      <c r="S77" s="11"/>
      <c r="T77" s="11"/>
      <c r="U77" s="11"/>
      <c r="V77" s="11"/>
      <c r="W77" s="11"/>
    </row>
    <row r="78" customFormat="false" ht="15.75" hidden="false" customHeight="false" outlineLevel="0" collapsed="false">
      <c r="A78" s="34" t="s">
        <v>96</v>
      </c>
      <c r="D78" s="35" t="n">
        <f aca="false">AVERAGE(D12:D77)</f>
        <v>0.801125237707685</v>
      </c>
      <c r="E78" s="36" t="n">
        <f aca="false">AVERAGE(E12:E77)</f>
        <v>0.802787966597022</v>
      </c>
      <c r="F78" s="37" t="n">
        <f aca="false">AVERAGE(F12:F77)</f>
        <v>0.998324882119783</v>
      </c>
      <c r="G78" s="37" t="n">
        <f aca="false">AVERAGE(G12:G77)</f>
        <v>0.809015484627812</v>
      </c>
      <c r="H78" s="35" t="n">
        <f aca="false">AVERAGE(H12:H77)</f>
        <v>0.999065722725125</v>
      </c>
      <c r="I78" s="36" t="n">
        <f aca="false">AVERAGE(I12:I77)</f>
        <v>0.807995460218314</v>
      </c>
      <c r="J78" s="37" t="n">
        <f aca="false">AVERAGE(J12:J77)</f>
        <v>0.935873228558483</v>
      </c>
      <c r="K78" s="36" t="n">
        <f aca="false">AVERAGE(K12:K77)</f>
        <v>0.846489291075439</v>
      </c>
      <c r="L78" s="37" t="n">
        <f aca="false">AVERAGE(L12:L77)</f>
        <v>0.982537242899566</v>
      </c>
      <c r="M78" s="36" t="n">
        <f aca="false">AVERAGE(M12:M77)</f>
        <v>0.848457322740727</v>
      </c>
      <c r="N78" s="37" t="n">
        <f aca="false">AVERAGE(N12:N77)</f>
        <v>0.90931703305882</v>
      </c>
      <c r="O78" s="37" t="n">
        <f aca="false">AVERAGE(O12:O77)</f>
        <v>0.843964493388751</v>
      </c>
      <c r="P78" s="5"/>
      <c r="Q78" s="11"/>
      <c r="R78" s="11"/>
      <c r="S78" s="11"/>
      <c r="T78" s="11"/>
      <c r="U78" s="11"/>
      <c r="V78" s="11"/>
      <c r="W78" s="11"/>
    </row>
  </sheetData>
  <conditionalFormatting sqref="B2:B7">
    <cfRule type="expression" priority="2" aboveAverage="0" equalAverage="0" bottom="0" percent="0" rank="0" text="" dxfId="14">
      <formula>LARGE(($B$2:$B$7),MIN(1,COUNT($B$2:$B$7)))&lt;=B2</formula>
    </cfRule>
  </conditionalFormatting>
  <conditionalFormatting sqref="C2:C7">
    <cfRule type="expression" priority="3" aboveAverage="0" equalAverage="0" bottom="0" percent="0" rank="0" text="" dxfId="15">
      <formula>LARGE(($C$2:$C$7),MIN(1,COUNT($C$2:$C$7)))&lt;=C2</formula>
    </cfRule>
  </conditionalFormatting>
  <conditionalFormatting sqref="D2:D7">
    <cfRule type="expression" priority="4" aboveAverage="0" equalAverage="0" bottom="0" percent="0" rank="0" text="" dxfId="16">
      <formula>LARGE(($D$2:$D$7),MIN(1,COUNT($D$2:$D$7)))&lt;=D2</formula>
    </cfRule>
  </conditionalFormatting>
  <conditionalFormatting sqref="E2:E7">
    <cfRule type="expression" priority="5" aboveAverage="0" equalAverage="0" bottom="0" percent="0" rank="0" text="" dxfId="17">
      <formula>LARGE(($E$2:$E$7),MIN(1,COUNT($E$2:$E$7)))&lt;=E2</formula>
    </cfRule>
  </conditionalFormatting>
  <conditionalFormatting sqref="F2:F7">
    <cfRule type="expression" priority="6" aboveAverage="0" equalAverage="0" bottom="0" percent="0" rank="0" text="" dxfId="18">
      <formula>LARGE(($F$2:$F$7),MIN(1,COUNT($F$2:$F$7)))&lt;=F2</formula>
    </cfRule>
  </conditionalFormatting>
  <conditionalFormatting sqref="G2:G7">
    <cfRule type="expression" priority="7" aboveAverage="0" equalAverage="0" bottom="0" percent="0" rank="0" text="" dxfId="19">
      <formula>LARGE(($G$2:$G$7),MIN(1,COUNT($G$2:$G$7)))&lt;=G2</formula>
    </cfRule>
  </conditionalFormatting>
  <conditionalFormatting sqref="R2:R7">
    <cfRule type="expression" priority="8" aboveAverage="0" equalAverage="0" bottom="0" percent="0" rank="0" text="" dxfId="20">
      <formula>LARGE(($R$2:$R$7),MIN(1,COUNT($R$2:$R$7)))&lt;=R2</formula>
    </cfRule>
  </conditionalFormatting>
  <conditionalFormatting sqref="S2:S7">
    <cfRule type="expression" priority="9" aboveAverage="0" equalAverage="0" bottom="0" percent="0" rank="0" text="" dxfId="21">
      <formula>LARGE(($S$2:$S$7),MIN(1,COUNT($S$2:$S$7)))&lt;=S2</formula>
    </cfRule>
  </conditionalFormatting>
  <conditionalFormatting sqref="T2:T7">
    <cfRule type="expression" priority="10" aboveAverage="0" equalAverage="0" bottom="0" percent="0" rank="0" text="" dxfId="22">
      <formula>LARGE(($T$2:$T$7),MIN(1,COUNT($T$2:$T$7)))&lt;=T2</formula>
    </cfRule>
  </conditionalFormatting>
  <conditionalFormatting sqref="U2:U7">
    <cfRule type="expression" priority="11" aboveAverage="0" equalAverage="0" bottom="0" percent="0" rank="0" text="" dxfId="23">
      <formula>LARGE(($U$2:$U$7),MIN(1,COUNT($U$2:$U$7)))&lt;=U2</formula>
    </cfRule>
  </conditionalFormatting>
  <conditionalFormatting sqref="V2:V7">
    <cfRule type="expression" priority="12" aboveAverage="0" equalAverage="0" bottom="0" percent="0" rank="0" text="" dxfId="24">
      <formula>LARGE(($V$2:$V$7),MIN(1,COUNT($V$2:$V$7)))&lt;=V2</formula>
    </cfRule>
  </conditionalFormatting>
  <conditionalFormatting sqref="W2:W7">
    <cfRule type="expression" priority="13" aboveAverage="0" equalAverage="0" bottom="0" percent="0" rank="0" text="" dxfId="25">
      <formula>LARGE(($W$2:$W$7),MIN(1,COUNT($W$2:$W$7)))&lt;=W2</formula>
    </cfRule>
  </conditionalFormatting>
  <conditionalFormatting sqref="X2:X7">
    <cfRule type="expression" priority="14" aboveAverage="0" equalAverage="0" bottom="0" percent="0" rank="0" text="" dxfId="26">
      <formula>LARGE(($X$2:$X$7),MIN(1,COUNT($X$2:$X$7)))&lt;=X2</formula>
    </cfRule>
  </conditionalFormatting>
  <conditionalFormatting sqref="Y2:Y7">
    <cfRule type="expression" priority="15" aboveAverage="0" equalAverage="0" bottom="0" percent="0" rank="0" text="" dxfId="27">
      <formula>LARGE(($Y$2:$Y$7),MIN(1,COUNT($Y$2:$Y$7)))&lt;=Y2</formula>
    </cfRule>
  </conditionalFormatting>
  <conditionalFormatting sqref="Z2:Z7">
    <cfRule type="expression" priority="16" aboveAverage="0" equalAverage="0" bottom="0" percent="0" rank="0" text="" dxfId="28">
      <formula>LARGE(($Z$2:$Z$7),MIN(1,COUNT($Z$2:$Z$7)))&lt;=Z2</formula>
    </cfRule>
  </conditionalFormatting>
  <conditionalFormatting sqref="AA2:AA7">
    <cfRule type="expression" priority="17" aboveAverage="0" equalAverage="0" bottom="0" percent="0" rank="0" text="" dxfId="29">
      <formula>LARGE(($AA$2:$AA$7),MIN(1,COUNT($AA$2:$AA$7)))&lt;=AA2</formula>
    </cfRule>
  </conditionalFormatting>
  <conditionalFormatting sqref="Q2:Q7">
    <cfRule type="expression" priority="18" aboveAverage="0" equalAverage="0" bottom="0" percent="0" rank="0" text="" dxfId="30">
      <formula>LARGE(($Q$2:$Q$7),MIN(1,COUNT($Q$2:$Q$7)))&lt;=Q2</formula>
    </cfRule>
  </conditionalFormatting>
  <conditionalFormatting sqref="P2:P7">
    <cfRule type="expression" priority="19" aboveAverage="0" equalAverage="0" bottom="0" percent="0" rank="0" text="" dxfId="31">
      <formula>LARGE(($P$2:$P$7),MIN(1,COUNT($P$2:$P$7)))&lt;=P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7:09:43Z</dcterms:created>
  <dc:creator>Perry the Platypus</dc:creator>
  <dc:description/>
  <dc:language>en-US</dc:language>
  <cp:lastModifiedBy>Perry the Platypus</cp:lastModifiedBy>
  <dcterms:modified xsi:type="dcterms:W3CDTF">2014-04-15T15:13:14Z</dcterms:modified>
  <cp:revision>0</cp:revision>
  <dc:subject/>
  <dc:title/>
</cp:coreProperties>
</file>